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835">
  <si>
    <t xml:space="preserve">MES:</t>
  </si>
  <si>
    <t xml:space="preserve">DICIEMBRE</t>
  </si>
  <si>
    <t xml:space="preserve">AÑO:</t>
  </si>
  <si>
    <r>
      <rPr>
        <sz val="10"/>
        <color rgb="FF000000"/>
        <rFont val="Arial"/>
        <family val="2"/>
      </rPr>
      <t xml:space="preserve">NÚMERO DE SOLICITUDES RECIBIDAS = </t>
    </r>
    <r>
      <rPr>
        <b val="true"/>
        <sz val="10"/>
        <color rgb="FF000000"/>
        <rFont val="Arial"/>
        <family val="2"/>
      </rPr>
      <t xml:space="preserve">545</t>
    </r>
  </si>
  <si>
    <r>
      <rPr>
        <sz val="10"/>
        <color rgb="FF000000"/>
        <rFont val="Arial"/>
        <family val="2"/>
      </rPr>
      <t xml:space="preserve">NÚMERO DE SOLICITUDES TRASLADADAS A OTRA INSTITUCIÓN = </t>
    </r>
    <r>
      <rPr>
        <b val="true"/>
        <sz val="10"/>
        <color rgb="FF000000"/>
        <rFont val="Arial"/>
        <family val="2"/>
      </rPr>
      <t xml:space="preserve">17</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124</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RENOVACION MODULO 1 DE KIOSKO 8 PARQUE EL TUNAL</t>
  </si>
  <si>
    <t xml:space="preserve">SUBDIRECCIÓN DE CONTRATACIÓN</t>
  </si>
  <si>
    <t xml:space="preserve">OSCAR GARZON</t>
  </si>
  <si>
    <t xml:space="preserve">VINCULO CONTRACTUAL</t>
  </si>
  <si>
    <t xml:space="preserve">Reclamo en contra del personal Parque el lago</t>
  </si>
  <si>
    <t xml:space="preserve">SUB. T. RECREACIÓN Y DEPORTE – RECREACIÓN</t>
  </si>
  <si>
    <t xml:space="preserve">ANDRES ALEJANDRO PAEZ GOMEZ</t>
  </si>
  <si>
    <t xml:space="preserve">Por un proyecto de investigación, me gustaría investigar los efectos de la ampliación de los carriles bici en Bogotá.
</t>
  </si>
  <si>
    <t xml:space="preserve">SUB. T. PARQUES - ADMINISTRACIÓN DE PARQUES</t>
  </si>
  <si>
    <t xml:space="preserve">CAROLINA GÓMEZ</t>
  </si>
  <si>
    <t xml:space="preserve">RESPONDIDO</t>
  </si>
  <si>
    <t xml:space="preserve">Adjunta documentos para solicitud e módulo en el PARQUE EL TUNAL</t>
  </si>
  <si>
    <t xml:space="preserve">: Información solicitudes reconocimiento deportivo</t>
  </si>
  <si>
    <t xml:space="preserve">SUB. T. CONSTRUCCIONES</t>
  </si>
  <si>
    <t xml:space="preserve">NELSON ANDRES MEJIA NARVAEZ</t>
  </si>
  <si>
    <t xml:space="preserve">CORREO ELECTRÓNICO</t>
  </si>
  <si>
    <t xml:space="preserve">JUEGOS VIRTUALES DISTRITALES / ACTING GREEN FORUM</t>
  </si>
  <si>
    <t xml:space="preserve">SUB. T. RECREACIÓN Y DEPORTE – DEPORTES</t>
  </si>
  <si>
    <t xml:space="preserve">GUILLERMO ROJAS SANCHEZ</t>
  </si>
  <si>
    <t xml:space="preserve">Solicitud de pago – Liquidación IDRD – Traslado Derecho de Petición Lucas Nieto por SHD </t>
  </si>
  <si>
    <t xml:space="preserve">NO TIENE CORREO PARA INGRESO</t>
  </si>
  <si>
    <t xml:space="preserve">SOLICITUD SESIÓN O TERMINACIÓN DE CONTRATO DE PRESTACIÓN DE SERVICIOS 242-2021</t>
  </si>
  <si>
    <t xml:space="preserve">COMUNICACIÓN INTERNA</t>
  </si>
  <si>
    <t xml:space="preserve">ALCANCE A SOLICITUD APOYO DEL RADICADO NO: 20212100203612 DE OCTUBRE 14 DE 2021 CON LA RESOLUCION NO. 44.1 CONCENTRACION DEPORTIVA EN DUITAMA DE DICIEMBRE 06 A DICIEMBRE 10 DE 2021</t>
  </si>
  <si>
    <t xml:space="preserve">JOHN SALGADO ROZO</t>
  </si>
  <si>
    <t xml:space="preserve">TRAMITE</t>
  </si>
  <si>
    <t xml:space="preserve">ALCANCE A SUSPENSIÓN POR INCAPACIDAD. CPS 1856-2021</t>
  </si>
  <si>
    <t xml:space="preserve">colaboración en el sentido de permitir la participación de dos (02) Entrenadores Físicos, en la actividad "CORRE COMO EL VIENTO 1/4 DE MARATÓN Y 3K
RECREATIVA" que se llevará a cabo el día 05 de diciembre del 2021, en las instalaciones del Parque Jaime Duque en el horario de 07:00 horas a 15:00 horas.</t>
  </si>
  <si>
    <t xml:space="preserve">JACQUELINE BEJARANO</t>
  </si>
  <si>
    <t xml:space="preserve">COMUNICACIÓN ENTRE ENTIDADES</t>
  </si>
  <si>
    <t xml:space="preserve">Averigua por premio en dinero en FESTIVAL DE  VERANO en ciclismo de pista</t>
  </si>
  <si>
    <t xml:space="preserve">HERNAN AYALA</t>
  </si>
  <si>
    <t xml:space="preserve">20215000235321
20215000245841</t>
  </si>
  <si>
    <t xml:space="preserve">SOLICITUD ampliación periodo de suspensión CPS # 0149 de 2021</t>
  </si>
  <si>
    <t xml:space="preserve">SUB. T. PARQUES - PROMOCIÓN DE SERVICIOS</t>
  </si>
  <si>
    <t xml:space="preserve">GERMAN BECERRA</t>
  </si>
  <si>
    <t xml:space="preserve">SOCIALIZACIÓN PROYECTO DE ESTRATEGIA DE “HORARIOS ESCALONADOS” REMITIR OBSERVACIONES</t>
  </si>
  <si>
    <t xml:space="preserve">ANGELA BERNAL</t>
  </si>
  <si>
    <t xml:space="preserve">Mantenimiento de predio en el cual los niños y jóvenes practican deportes ubicado en la calle 57sur con carrera 10 Este Barrio Los Libertadores </t>
  </si>
  <si>
    <t xml:space="preserve">OFICINA A. JURÍDICA</t>
  </si>
  <si>
    <t xml:space="preserve">TRASLADO POR BTE</t>
  </si>
  <si>
    <t xml:space="preserve">NO HUBO RESPUESTA DEFINITIVA NI PARCIAL HUBO SILENCIO ADMINISTRATIVO ANTE EL RADICADO 3193592021, SOLICITO LA RESPUESTA A LA SITUACION QUE SE ESTA PRESENTANDO EN EL PARQUE DE RECREACION PUBLICO UBICADO EN LA CARRERA 11 CON CALLE 81 DENOMINADO EL VECINAL</t>
  </si>
  <si>
    <t xml:space="preserve">ANDRES SEDANO</t>
  </si>
  <si>
    <t xml:space="preserve">SOLICITUD ACCEDER PISCINA CEFE TUNAL</t>
  </si>
  <si>
    <t xml:space="preserve">CARLOS BENEDICTO AVENDAÑO</t>
  </si>
  <si>
    <t xml:space="preserve">que requisitos o permisos debemos tener o diligenciar para el desarrollo del evento del día de la Familia que queremos hacer en el mes de marzo del 2022, dentro del mismo colegio que esta ubicado en Guaymaral y que pueden estar asistiendo alrededor de 1000 a 1200 personas.</t>
  </si>
  <si>
    <t xml:space="preserve">YEISON APONTE</t>
  </si>
  <si>
    <t xml:space="preserve">Solicitud de parque San Andrés, Feria de Emprendimiento IDIPRON</t>
  </si>
  <si>
    <t xml:space="preserve">MARIA ALEXANDRA GUTIERREZ</t>
  </si>
  <si>
    <t xml:space="preserve">Remitir el paz y salvo del Acuerdo número 2019-AC 059 de fecha 15 de marzo de 2019 que corresponde a la Resolución 801 de 06 de noviembre de 2018, emitida por e[ IDRD, para lo cual nos acogemos al alivio tributario seg(n el Acuerdo 816 del 25 de Agosto de2021 expedido por el consejo de Bogotá D.C</t>
  </si>
  <si>
    <t xml:space="preserve">GERMAN ESPINOSA</t>
  </si>
  <si>
    <t xml:space="preserve">APORTE A PENSION ENTRE LOS MESES DE MAYO A JULIO DE 2003</t>
  </si>
  <si>
    <t xml:space="preserve">INGRID LILIANA ACHURY</t>
  </si>
  <si>
    <t xml:space="preserve">Bioseguridad en aglomeraciones de baja complejidad</t>
  </si>
  <si>
    <t xml:space="preserve">REUNIÓN PARQUE NACIONAL 10/12/2021 a las 2 pm en la Torre del Reloj PARQUE NACIONAL-tema arriendo de kioskos</t>
  </si>
  <si>
    <t xml:space="preserve">ANGIE BARAJAS</t>
  </si>
  <si>
    <t xml:space="preserve">Robo bicicletas Parque Cayetano Cañizares</t>
  </si>
  <si>
    <t xml:space="preserve">OFICINA A. COMUNICACIONES</t>
  </si>
  <si>
    <t xml:space="preserve">FERNANDO ABAUNZA</t>
  </si>
  <si>
    <t xml:space="preserve">La hija pertenece al grupo TALENTO Y RESERVA en Natación-Requiere apoyo económico para educación secundaria</t>
  </si>
  <si>
    <t xml:space="preserve">MYRIAM RUEDA</t>
  </si>
  <si>
    <t xml:space="preserve">SOLICITUD TERMINACION ANTICIPADA PERMISO 01075-011m Parque Cedritos</t>
  </si>
  <si>
    <t xml:space="preserve">Alcance a la solicitud de suspensión de contrato 1796 De 2021</t>
  </si>
  <si>
    <t xml:space="preserve">Carta intención Ciclovia 21 de Noviembre</t>
  </si>
  <si>
    <t xml:space="preserve">VINCULO</t>
  </si>
  <si>
    <t xml:space="preserve">SOLICITUD DE PRESTAMO POLIDEPORTIVO CASTILLA BOGOTA 24 HORAS FERIA LOCALIDAD KENNEDY</t>
  </si>
  <si>
    <t xml:space="preserve">LUIS EDUARDO ARANDA</t>
  </si>
  <si>
    <t xml:space="preserve">SOLICITUD DE CESION DE CONTRATO O TERMINACION ANTICIPADA</t>
  </si>
  <si>
    <t xml:space="preserve">Solicitud documentos propuesta técnica IDRD-SG-CM-037-2021</t>
  </si>
  <si>
    <t xml:space="preserve">HUGO SUAREZ</t>
  </si>
  <si>
    <t xml:space="preserve">SOLICITUD DE APOYO AL CAMPEONATO NACIONAL INTERLIGAS DE BILLAR 2021.</t>
  </si>
  <si>
    <t xml:space="preserve">LUZ MARY CORTES</t>
  </si>
  <si>
    <t xml:space="preserve">REMISIÓN DE RESOLUCIÓN IDRD N° 718 DE
2020</t>
  </si>
  <si>
    <t xml:space="preserve">Que regresen los funcionarios del IDRD a dictar clases para ADULTOS MAYORES</t>
  </si>
  <si>
    <t xml:space="preserve">ANDRES CANDELA</t>
  </si>
  <si>
    <t xml:space="preserve">20212100244092
20212100244792</t>
  </si>
  <si>
    <t xml:space="preserve">PAGO DE SALDO PENDIENTE</t>
  </si>
  <si>
    <t xml:space="preserve">MAYERLING CLAVIJO</t>
  </si>
  <si>
    <t xml:space="preserve">20215000218321 20225000003541 20225000003561</t>
  </si>
  <si>
    <t xml:space="preserve">EL DIA DOMINGO 28 DE NOVIEMBRE DE 2021, ASISTI AL PARQUE CIUDAD DE LOS NIÑOS, HACIA LAS 10 DE LA MAÑANA, ENCONTRANDO QUE EN DICHO LUGAR COLOCAN MUSICA ROCK PESADA, POR LO QUE ME ACERQUE A LA PERSONA QUE MANEJABA LA MUSICA Y LE INDIQUE QUE POR FAVOR CAMBIARA ESE TIPO DE CANCIONES</t>
  </si>
  <si>
    <t xml:space="preserve">DIANA PATRICIA RODRIGUEZ</t>
  </si>
  <si>
    <t xml:space="preserve">Solicitud inf infraestructura existente zona 3 EAAB-ESP</t>
  </si>
  <si>
    <t xml:space="preserve">JULIO JAVIER ROLDAN</t>
  </si>
  <si>
    <t xml:space="preserve">COMPETENCIA DADEP</t>
  </si>
  <si>
    <t xml:space="preserve">solicitud es para el parque SIMÓN BOLIVAR para 30 personas el mobiliario son unas mesas de pic nic con
cojines, manteles y banderines la fecha es para el 09 de enero del 2022 es un CUMPLEAÑOS de mi hijo 3 añitos.
</t>
  </si>
  <si>
    <t xml:space="preserve">DIEGO CAMILO CORREDOR</t>
  </si>
  <si>
    <t xml:space="preserve">es un picnic familiar para celebrar los dos años de mi sobrina, la idea es poder ingresar alimentos, manteles y el ponqué, somos 14 personas</t>
  </si>
  <si>
    <t xml:space="preserve">SUB. ADMINISTRATIVA Y FINANCIERA</t>
  </si>
  <si>
    <t xml:space="preserve">JORGE MORENO</t>
  </si>
  <si>
    <t xml:space="preserve">Información sobre vacaciones recreativas</t>
  </si>
  <si>
    <t xml:space="preserve">MARIA FERNANDA ROJAS</t>
  </si>
  <si>
    <t xml:space="preserve">PARQUES BIOSALUDABLES - GIMNASIOS AL AIRE LIBRE</t>
  </si>
  <si>
    <t xml:space="preserve">DIANA MURILLO</t>
  </si>
  <si>
    <t xml:space="preserve">Solicitud al interventor Contrato #2880 del 2017 IDRD - CONSORCIO CBI</t>
  </si>
  <si>
    <t xml:space="preserve">GINA MARCELA ORJUELA</t>
  </si>
  <si>
    <t xml:space="preserve">Alcance a la solicitud de suspensión de contrato 1796 De 2021 para que se tenga en cuenta la petición de NO
SUSPENSIÓN.
</t>
  </si>
  <si>
    <t xml:space="preserve">Solicitud Reunión Virtual (Solicitud pertinencia póliza Parque Metropolitano El Porvenir). </t>
  </si>
  <si>
    <t xml:space="preserve">LAURA CASTAÑEDA</t>
  </si>
  <si>
    <t xml:space="preserve">Solicitud de uso del espacio para actividad “NIKE RUNNING” (Parque El Virrey).</t>
  </si>
  <si>
    <t xml:space="preserve">ANGELA RUBIANO</t>
  </si>
  <si>
    <t xml:space="preserve">Situaciones de discriminación y maltrato en asignación   de espacios PARQUE OLAYA HERRERA</t>
  </si>
  <si>
    <t xml:space="preserve">RENE VALDERRAMA</t>
  </si>
  <si>
    <t xml:space="preserve">Solicita preguntar si el PARQUE ubicado en la carrera 41 con Calle 37A Sur Barrio Villa Sonia está incluido entre los inmuebles q administra el IDRD. Si el código 16-017pertenece al IDRD.</t>
  </si>
  <si>
    <t xml:space="preserve">JULIO ROLDAN</t>
  </si>
  <si>
    <t xml:space="preserve">ALQUILER PALACIO DE LOS DEPORTES</t>
  </si>
  <si>
    <t xml:space="preserve">YESSICA PEÑUELA</t>
  </si>
  <si>
    <t xml:space="preserve">SOLICITUD DE CESIÓN CONTRATO 335 DEL 2021</t>
  </si>
  <si>
    <t xml:space="preserve">SOLICITUD PARQUE ESTADIO OLAYA HERRERA</t>
  </si>
  <si>
    <t xml:space="preserve">SOLICITUD DE APOYO PARA CAMPEONATO EN BARRANQUILLA.</t>
  </si>
  <si>
    <t xml:space="preserve">LUZ MARY CORTÉS</t>
  </si>
  <si>
    <t xml:space="preserve">Habilitar parqueadero en el PARQUE SAUZALITO</t>
  </si>
  <si>
    <t xml:space="preserve">PEDRO PABLO PIHEDRAITA</t>
  </si>
  <si>
    <t xml:space="preserve">COMPETENCIA DE LA SEC DE GOBIERNO</t>
  </si>
  <si>
    <t xml:space="preserve">Préstamo del PARQUE SANTO DOMINGO para realizar acciones conjuntas el 12/12/2021 con otras entidades distritales.</t>
  </si>
  <si>
    <t xml:space="preserve">Revisión saldo préstamo de vivienda-condonación de intereses.</t>
  </si>
  <si>
    <t xml:space="preserve">RESPUESTA AL RADICADO IDRD NO. 20215200220541</t>
  </si>
  <si>
    <t xml:space="preserve">NO ES PETICIÓN</t>
  </si>
  <si>
    <t xml:space="preserve">SOLICITUD DE APOYO A CAMPEONATO NACIONAL SUB 14 EN LA CIUDAD DE MONTERÍA, CÓRDOBA</t>
  </si>
  <si>
    <t xml:space="preserve">Cómo es posible que unos parqueaderos construidos para el beneficio de quienes pagamos impuestos y visitamos el parque, junto con la familia, no tengamos la oportunidad de parquear nuestros carros en el sitio que es precisamente para eso : parquear</t>
  </si>
  <si>
    <t xml:space="preserve">CARLOS ALBERTO SOBRINO</t>
  </si>
  <si>
    <t xml:space="preserve">Hemos sabido del comportamiento inadecuado y el trato hacía el género femenino desde el colegio CAFAM y el Colegio Cambridge del señor Jairo Daniel Colorado Madrid quien estuvo vinculado a estas instituciones con el cargo de docente de Ed. física y Coordinador.</t>
  </si>
  <si>
    <t xml:space="preserve">Solicitud Renovación Modulo No.1 Parque Ciudad Montes</t>
  </si>
  <si>
    <t xml:space="preserve">20212100244942
20212100244972</t>
  </si>
  <si>
    <t xml:space="preserve">: alquiler cancha de futbol 11</t>
  </si>
  <si>
    <t xml:space="preserve">EDWIN PINEDA</t>
  </si>
  <si>
    <t xml:space="preserve">APOYO COMPROMISOS ACUERDOS PARA MEJORAR Y AUMENTAR EL USO DE LA BICICLETA EN LA LOCALIDAD DE TEUSAQUILLO</t>
  </si>
  <si>
    <t xml:space="preserve">quisiera saber si podríamos obtener alguna donación como de balones, estacas, platillos con ustedes o de no ser así, nos pudieran colaborar con quien se podrían gestionar estos recursos.</t>
  </si>
  <si>
    <t xml:space="preserve">LINA CANRO</t>
  </si>
  <si>
    <t xml:space="preserve">Solicito de la forma más respetuosa esclarecer los hechos ocurridos con la instructora ALEXANDRA RUIZ y los demás instructores que hicieron parte del maltrato ejercido contra JOLMAN ALEJANDRO SEQUERA FONSECA y que ustedes como el ente regulador deben tener registrados las personas que se encontraban en este punto ese día a esa hora. </t>
  </si>
  <si>
    <t xml:space="preserve">CESAR CORTES</t>
  </si>
  <si>
    <t xml:space="preserve">COPIA - RESPUESTA FORMULACION DE LA MODIFICACION PLAN DIRECTOR PARQUE ZONAL VERAGUAS</t>
  </si>
  <si>
    <t xml:space="preserve">DIEGO PEREZ</t>
  </si>
  <si>
    <t xml:space="preserve">PETICIÓN ENTRE ENTIDADES</t>
  </si>
  <si>
    <t xml:space="preserve">Nueve numerales de preguntas sobre sesión de abril 15-2021</t>
  </si>
  <si>
    <t xml:space="preserve">MARIA DEL PILAR VARGAS</t>
  </si>
  <si>
    <t xml:space="preserve">SOLICITUD TERMINACION ANTICIPADA AL CONTRATO NO. 1514-2021</t>
  </si>
  <si>
    <t xml:space="preserve">PETICION PARA COLABORACION ARREGLOS GRUTA DE LA VIRGEN MARIA que se encuentra anexa a la Cancha de Futbol que el IDRD administra</t>
  </si>
  <si>
    <t xml:space="preserve">OLGA LUCIA BERNAL</t>
  </si>
  <si>
    <t xml:space="preserve">quisiera información sobre los puntos itinerantes de la escuela de bicicleta</t>
  </si>
  <si>
    <t xml:space="preserve">JONATHAN VALBUENA</t>
  </si>
  <si>
    <t xml:space="preserve">SOLICITUD DE ADOPCIÓN DE UN PLAN DE ADMINISTRACIÓN Y COPIA-CUIDADO DEL ESPACIO PÚBLICO PARA PROTEGER LA SEGURIDAD DEL INMUEBLE IDENTIFICADO CON EL NÚMERO DE MATRÍCULA 50N-609047</t>
  </si>
  <si>
    <t xml:space="preserve">OSCAR VIDAL</t>
  </si>
  <si>
    <t xml:space="preserve">Envio el siguiente correo para solicitar información respecto a el tema de contratación. En relación a las vacantes de las Resoluciones 440/2020 y 270/2021.
</t>
  </si>
  <si>
    <t xml:space="preserve">MARIA PAULA PRIETO</t>
  </si>
  <si>
    <t xml:space="preserve">COPIA-INFORMACIÓN NORMATIVIDAD URBANÍSTICA CONJUNTO RESIDENCIAL BOSQUE DE SAN CARLOS</t>
  </si>
  <si>
    <t xml:space="preserve">solicito el favor nos envíen comprobante de pago e información de las deducciones aplicadas a las facturas emitidas durante el año 2021 por la empresa MACROAMBIENTAL DE OCCIDENTE SAS con NIT. 900.822.038-1</t>
  </si>
  <si>
    <t xml:space="preserve">MA</t>
  </si>
  <si>
    <t xml:space="preserve">: Información punto de escuela de bicicletas Hoy</t>
  </si>
  <si>
    <t xml:space="preserve">Solicitud de diligenciamiento de encuesta de satisfacción por seguimiento y venta a través de contratos UAECD.
Referencia: Contrato Interadministrativo 3390 de 2018. Instituto Distrital de Recreación y Deporte (IDRD)- UAECD.</t>
  </si>
  <si>
    <t xml:space="preserve">20212100245572
20212100246782</t>
  </si>
  <si>
    <t xml:space="preserve">Me gustaría inscribir a mi hija tiene 34 meses casi 3 años y tiene una bicicleta de equilibrio quiero saber cómo se realiza la inscripción gracias
</t>
  </si>
  <si>
    <t xml:space="preserve">INFORMACION CARRERA PEDALEA MUJERES</t>
  </si>
  <si>
    <t xml:space="preserve">OFICINA ASUNTOS LOCALES</t>
  </si>
  <si>
    <t xml:space="preserve">PARQUE UBICADO EN SALITRE-SUBA: Equipos dañados en el PARQUE-Calle 150A 95-33</t>
  </si>
  <si>
    <t xml:space="preserve">Inquietud viejoteca distrital</t>
  </si>
  <si>
    <t xml:space="preserve">ANDRÉS CANDELA</t>
  </si>
  <si>
    <t xml:space="preserve">Afectaciones y daños generados en parque ubicado en la calle 15 sur con carrera 7B, por construcción de predio colindante</t>
  </si>
  <si>
    <t xml:space="preserve">DARIO RIVEROS</t>
  </si>
  <si>
    <t xml:space="preserve">COPIA</t>
  </si>
  <si>
    <t xml:space="preserve">SOLICITUD DE INFORMACION sobre pago por concepto de CESION DE DERECHOS ECONOMICOS otorgado por el CONSORCIO CADA URBAN UDRD 018</t>
  </si>
  <si>
    <t xml:space="preserve">JOHANNA SAENZ</t>
  </si>
  <si>
    <t xml:space="preserve">: Inscripción para aprendízaje de montar bicicleta</t>
  </si>
  <si>
    <t xml:space="preserve">20212100245752
20212100245912</t>
  </si>
  <si>
    <t xml:space="preserve">RADICACION E-2021-074504 -Plan Director Parque Nacional y CEntro Bienvenida Monserrate</t>
  </si>
  <si>
    <t xml:space="preserve">MODIFICACION CLAUSULA SEGUROS CONVENIO *-07-25100-1013-2017</t>
  </si>
  <si>
    <t xml:space="preserve">Quién es el propietario de este lote. En caso de que no se pueda brindar esta información por reserva legal, deseo preguntar si es persona jurídica o natural.</t>
  </si>
  <si>
    <t xml:space="preserve">REMISION ESCRITURAS PUBLICAS PARA FIRMA</t>
  </si>
  <si>
    <t xml:space="preserve">NO TIENE CORREO ELECTRONICO</t>
  </si>
  <si>
    <t xml:space="preserve">Solicitud aprobación IDRD - carril segregado para la circulación vehicular en el carril oriental de la Avenida Boyacá entre Calle 145 y Calle 147, durante el horario de la ciclovia.</t>
  </si>
  <si>
    <t xml:space="preserve">EDWIN DIAZ</t>
  </si>
  <si>
    <t xml:space="preserve">quisiera inscribirme como guardiana, no sé si
es posible y como acceder al proceso,</t>
  </si>
  <si>
    <t xml:space="preserve">JERSON OSORIO</t>
  </si>
  <si>
    <t xml:space="preserve">TALLERES RECREATIVOS - quisiera saber como podemos acceder a unas jornadas deportivas y recreativas para los niños y niñas de los 24 Jardines de los cuales esta conformada nuestra asociación</t>
  </si>
  <si>
    <t xml:space="preserve">MARIA WISWELL</t>
  </si>
  <si>
    <t xml:space="preserve">confundimos datos de un inscrito a la carrera BOGOTA BRILLA 5K y quedó con los nombres y otros datos incorrectos , lo unico que quedo bien fue su número de documento nombre del participante: Oscar julian torres vasquez.</t>
  </si>
  <si>
    <t xml:space="preserve">SANDRA ZAPATA</t>
  </si>
  <si>
    <t xml:space="preserve">solicitar la visita de inspección de los parques 1 y 14 pertenecientes a la Urbanización La Felicidad Unidad de Gestión 1. </t>
  </si>
  <si>
    <t xml:space="preserve">Hoy estuve todo el día en el parque y nunca se hicieron presentes los funcionarios que hacían las debidas inscripciones para recreación..</t>
  </si>
  <si>
    <t xml:space="preserve">CITACION PARA NOTIFICACION PERSONAL AUTO NO. 05284 DE 2021 (5 DIAS HABILES)</t>
  </si>
  <si>
    <t xml:space="preserve">CITACION PARA NOTIFICACION PERSONAL RESOLUCION NO, 04398 DE 2021</t>
  </si>
  <si>
    <t xml:space="preserve">Traslado de módulo parque tunal</t>
  </si>
  <si>
    <t xml:space="preserve">quiero inscribirme a la carrera nocturna del 11 de diciembre con mis tíos pero no me deja ingresar al link , me pueden ayudar?</t>
  </si>
  <si>
    <t xml:space="preserve">solicitar amablemente al IDRD que se den aclaraciones pertinentes de la situación para definir el alcance de la prestación del servicio público de aseo y las actividades relacionadas.
</t>
  </si>
  <si>
    <t xml:space="preserve">NO ESTÁ LA PETICIÓN ORIGINAL</t>
  </si>
  <si>
    <t xml:space="preserve">20212100246342
20212100252002</t>
  </si>
  <si>
    <t xml:space="preserve"># 1 y 2 STP.  # 3 STRD-Recreación</t>
  </si>
  <si>
    <t xml:space="preserve">VILL OCTAVIO LOPEZ</t>
  </si>
  <si>
    <t xml:space="preserve">20212100246352
20212100249842</t>
  </si>
  <si>
    <t xml:space="preserve">SOLICITUD PERMISO MEDITACION AL PARQUE República de Francia ubicado en la carrera 15 con Calle 106</t>
  </si>
  <si>
    <t xml:space="preserve">JORGE ELIECER MORENO</t>
  </si>
  <si>
    <t xml:space="preserve">ACTA DE REUNIÓN</t>
  </si>
  <si>
    <t xml:space="preserve">20212100246382
20212100247752</t>
  </si>
  <si>
    <t xml:space="preserve">Solicitud de inclusión de observaciones en ACTA DEFINITIVA</t>
  </si>
  <si>
    <t xml:space="preserve">Proceso Servicio Social</t>
  </si>
  <si>
    <t xml:space="preserve">Solicitud discriminación pagos y deducciones liquidación consignada.</t>
  </si>
  <si>
    <t xml:space="preserve">CLAUDIA LORENA BASTO</t>
  </si>
  <si>
    <t xml:space="preserve">NO SE CARGA</t>
  </si>
  <si>
    <t xml:space="preserve">Queja contra deportistas apoyados JAVIER ROJAS y YULIAN CARDENAS </t>
  </si>
  <si>
    <t xml:space="preserve">NO ESTAN LOS ANEXOS</t>
  </si>
  <si>
    <t xml:space="preserve">Solicita actualizar y modificar el RECONOCIMIENTO DEPORTIVO del Club</t>
  </si>
  <si>
    <t xml:space="preserve">PETICION URGENTE SOBRE ACOSO DE DOCENTES DE NATACION</t>
  </si>
  <si>
    <t xml:space="preserve">SOLICITUD DE INFORMACION sobre renovación de permisos de uso en el Complejo Acuático</t>
  </si>
  <si>
    <t xml:space="preserve">JUAN CARLOS JIMENEZ</t>
  </si>
  <si>
    <t xml:space="preserve">: Busco patrocinio SENA</t>
  </si>
  <si>
    <t xml:space="preserve">: HORAS JUAN DIEGO ACOSTA</t>
  </si>
  <si>
    <t xml:space="preserve">Solicitud contacto o reserva parque de los novios</t>
  </si>
  <si>
    <t xml:space="preserve">ADRIANA MILENA OCAMPO</t>
  </si>
  <si>
    <t xml:space="preserve">CORREO ELECTRONICO</t>
  </si>
  <si>
    <t xml:space="preserve">RADICACION DE HORAS SERVICIO SOCIAL</t>
  </si>
  <si>
    <t xml:space="preserve">: Escuela de la.bicicleta</t>
  </si>
  <si>
    <t xml:space="preserve">JONATHAN RUBEN VALBUENA</t>
  </si>
  <si>
    <t xml:space="preserve">SOLICITUD DE LIQUIDACION DEL VALOR A COMPENSAR AL FONDO COMPENSATORIO DE CESIONES PUBLICAS PARA PAQRQUES Y EQUIPAMIENTOS</t>
  </si>
  <si>
    <t xml:space="preserve">ALCANCE SOLICITUD PRESTAMO DE ESCENARIO</t>
  </si>
  <si>
    <t xml:space="preserve">Solicito documento de dignatarios</t>
  </si>
  <si>
    <t xml:space="preserve">HECTOR ENCISO</t>
  </si>
  <si>
    <t xml:space="preserve">SOLICITUD DE INFORMACION RECAUDO TRAMITE AMBIENTAL</t>
  </si>
  <si>
    <t xml:space="preserve">INFORMACIÓN RAZONES NO ENTREGA PARQUES INFANTIL Y DEPORTIVO EN BARRIO VEGAS DE SANTA ANA CLL 57 C SUR 81 D</t>
  </si>
  <si>
    <t xml:space="preserve">Solicitud actividad lúdica</t>
  </si>
  <si>
    <t xml:space="preserve">EDWIN PABON</t>
  </si>
  <si>
    <t xml:space="preserve">Correo electrónico</t>
  </si>
  <si>
    <t xml:space="preserve">Cotización Espacio-Simón Bolívar</t>
  </si>
  <si>
    <t xml:space="preserve">SOLICITUD INFORME ÓRDENES JUDICIALES JURISDICCIÓN DE TIERRAS LEY 1448/2011
</t>
  </si>
  <si>
    <t xml:space="preserve">SOLICITUD DE ESPACIO para realizar FERIA DE EMPRENDIMIENTO loc Teusaquillo</t>
  </si>
  <si>
    <t xml:space="preserve">JAIRO PALACIOS</t>
  </si>
  <si>
    <t xml:space="preserve">RESPUESTA AL RADICADO SDA NO. 2017ER60319-Manejo de escombros</t>
  </si>
  <si>
    <t xml:space="preserve">PROGRAMAS DE ACTIVIDAD FISICA E INFORMACIÓN SOBRE VACACIONES RECREATIVAS</t>
  </si>
  <si>
    <t xml:space="preserve">SOLICITAMOS AUTORIZACION Y APROBACION DE HACER USO DE LA ZONA VERDE QUE ESTA UBICADA EN LA AVENIDA CR 50 2F-04 PARA HACER USO DE LAS MEDIDAS DICTADAS POR EL GOBIERNO-BOGOTA A CIELO ABIERTO</t>
  </si>
  <si>
    <t xml:space="preserve">RECOMENDACION PARA LAS VACACIONES RECREATIVAS QUE SE ESTAN REALIZANDO EN EL POLIDEPORTIVO DE TIBABUYES EN SUBA, YA QUE AL MISMO TIEMPO SE ESTA REALIZANDO VACUNACION</t>
  </si>
  <si>
    <t xml:space="preserve">LUISA GARZON</t>
  </si>
  <si>
    <t xml:space="preserve">RECLAMO USO DE CARRIL COMPLEJO ACUATICO</t>
  </si>
  <si>
    <t xml:space="preserve">EN EL BARRIO ALTOS DEL TINTAL 2 EN LA LOCALIDAD DE KENNEDY, NARRAN PARTIDOS DESDE LAS 7:00AM HASTA ALTAS HORAS DE LA NOCHE Y MAS QUE TODO LOS FINES DE SEMANA, ESTO EN EL PARQUE INVADIENDO EL ESPACIO PUBLICO CON PARLANTES.</t>
  </si>
  <si>
    <t xml:space="preserve">PERMISO PUBLICIDAD EN PARQUE
</t>
  </si>
  <si>
    <t xml:space="preserve">ANGELA PATRICIA RUBIANO</t>
  </si>
  <si>
    <t xml:space="preserve">ME PERMITO ENVIARLE ESTA SOLICITUD DE PERMISO PARA LA REALIZACION DEL EVENTO POR EL DIA INTERNACIONAL DE LOS DERECHOS HUMANOS.
</t>
  </si>
  <si>
    <t xml:space="preserve">NUBIA MORA</t>
  </si>
  <si>
    <t xml:space="preserve">20212100247502
20212100258562</t>
  </si>
  <si>
    <t xml:space="preserve">USO DE CANCHAS PARQUE POrVENIR</t>
  </si>
  <si>
    <t xml:space="preserve">ANA SILVA LOPEZ</t>
  </si>
  <si>
    <t xml:space="preserve">Copia estatutos del CLUB deportivo</t>
  </si>
  <si>
    <t xml:space="preserve">HECTOR MARIO ENCISO</t>
  </si>
  <si>
    <t xml:space="preserve">RESPUESTA RADICADO No. 20214200215961 – Solicitud estabilidad y visita a Obra</t>
  </si>
  <si>
    <t xml:space="preserve">es el Instituto Distrital de Recreación y Deporte - IDRD la entidad competente para dar verificar si hay o no construcción en espacios no autorizados y dar respuesta de fondo a su petición.</t>
  </si>
  <si>
    <t xml:space="preserve">MARTHA TAPIA</t>
  </si>
  <si>
    <t xml:space="preserve">CERRADO POR DESISTIMIENTO TÁCITO</t>
  </si>
  <si>
    <t xml:space="preserve">TRASLADO DE REITERACION DE SOLICITUD DE RECONOCIMIENTO PRESUPUESTAL PARA LA ETAPA DE ESTUDIOS Y DISEÑOS</t>
  </si>
  <si>
    <t xml:space="preserve">PROCESO DECLARATIVO DE RESTITUCION DE TENENCIA DE BIEN INMUEBLE</t>
  </si>
  <si>
    <t xml:space="preserve">NOTIFICACIÓN JUDICIAL</t>
  </si>
  <si>
    <t xml:space="preserve">“sobre los motivos por los cuales a hoy -29 de noviembre de 2021- no se ha adelantado el proceso de selección contractual para seleccionar a quien administrará y organizará la temporada taurina de Bogotá 2022 de conformidad con lo establecido en la Ley 916 de 2004”</t>
  </si>
  <si>
    <t xml:space="preserve">NO TIENE PETICIÓN ORIGINAL</t>
  </si>
  <si>
    <t xml:space="preserve">Agotamiento vía gubernativa-Solicitud de pago de acreencias laborales-Contrato realidad.</t>
  </si>
  <si>
    <t xml:space="preserve">CAMILO ANDRES OROZCO PATERNINA</t>
  </si>
  <si>
    <t xml:space="preserve">ALCANCE AL RADICADO 20212100231332</t>
  </si>
  <si>
    <t xml:space="preserve">SOLICITUD PRESTAMO PLAZOLETA DE SANTANDER MERCADOS TEMPORALE</t>
  </si>
  <si>
    <t xml:space="preserve">me permito anexar para su conocimiento y fines a que haya lugar, en un folio, el documento emanado de la Fisioterapeuta Señora DISNARDA RIVERA OLARTE, profesional egresada de la Universidad Rosario.
</t>
  </si>
  <si>
    <t xml:space="preserve">CARLOS AVENDAÑO</t>
  </si>
  <si>
    <t xml:space="preserve">SOLICITUD PRÉSTAMO DEL ESCENARIO DEPORTIVO BOSQUE POPULAR</t>
  </si>
  <si>
    <t xml:space="preserve">posibilidad de usar un espacio en el Parque Simón Bolívar para llevar a cabo una actividad de cierre de año con funcionarios y contratistas del Instituto Nacional para Sordos, INSOR el miércoles 15 de diciembre de 2:00 a 5:00 pm.</t>
  </si>
  <si>
    <t xml:space="preserve">Simón Bolivar-Sector Central</t>
  </si>
  <si>
    <t xml:space="preserve">Carrera por la donación de sangre en el 2022</t>
  </si>
  <si>
    <t xml:space="preserve">ROBO BICICLETA PARQUE POLIDEPORTIVO CANDELARIA LA NUEVA</t>
  </si>
  <si>
    <t xml:space="preserve">FERNANDO ALBERTO ABAUNZA DIAZ</t>
  </si>
  <si>
    <t xml:space="preserve">Solicitud asistencia de un representante del IDRD a la reunión extraordinaria de la Asamblea de Socios del CLUB DEPORTIVO PAVCO S.A.</t>
  </si>
  <si>
    <t xml:space="preserve">JULLHEMBER CAMPO</t>
  </si>
  <si>
    <t xml:space="preserve">Localización y código de identificación del mobiliario y escenarios culturales y/o deportivos existentes y proyectados en el área, incluyendo parques, plazoletas, y zonas verdes que están a cargo de la institución y se encuentren dentro del área de influencia del proyecto.</t>
  </si>
  <si>
    <t xml:space="preserve">JHONATHAN GOMEZ</t>
  </si>
  <si>
    <t xml:space="preserve">20212100248402
20212100254202</t>
  </si>
  <si>
    <t xml:space="preserve">delimitación del parque zonal 77 las brisas Zanjón la Muralla</t>
  </si>
  <si>
    <t xml:space="preserve">20214100243291
20214100239231</t>
  </si>
  <si>
    <t xml:space="preserve">permiso para usar el Parque La Araña, ubicado en el Barrio San Felipe, calle 75 cr 22, para llevar la actividad de proyecciones de Cine Al Aire Libre gratuitas.</t>
  </si>
  <si>
    <t xml:space="preserve">La administradora del parque PORVENIR en Bosa, me dice que no puedo trabajar si no cuento con un permiso por parte de la alcaldía de bosa, un permiso por parte del IDRD y adicionalmente que cuando cuente con los permisos debo cancelar 12000 ( Doce mil pesos por hora) ya que ese es un parque del IDRD y que toda venta debe cancelar por ocupar un espacio en el parque,</t>
  </si>
  <si>
    <t xml:space="preserve">OLGA BERNAL</t>
  </si>
  <si>
    <t xml:space="preserve">Radicación formatos de asistencia servicio social rad n. 202121000136072</t>
  </si>
  <si>
    <t xml:space="preserve">cesión de contrato civil de prestación de servicios No</t>
  </si>
  <si>
    <t xml:space="preserve">Indagación 110016000050201927487 AL CONTESTAR CITE ESTE NUMERO FISCAL 328 SECC. UNIDAD FE PÚBLICA Y ORDEN ECONOMICO DELITO: FRAUDE PROCESAL </t>
  </si>
  <si>
    <t xml:space="preserve">INVITACIÓN SESIÓN ORDINARIA Y/O COMISIÓN DE PRESUPUESTO - DÍA VIERNES 10 DE DICIEMBRE DE 2021</t>
  </si>
  <si>
    <t xml:space="preserve">Caso de Estudio CicloRutas Temporales de Bogotá</t>
  </si>
  <si>
    <t xml:space="preserve">LUIS MARTINEZ</t>
  </si>
  <si>
    <t xml:space="preserve">Solicitud de certificado de horas de Servicio Social Estudiantil Obligatorio - Programa Muévete Bogotá</t>
  </si>
  <si>
    <t xml:space="preserve">SOLICITUD COPIA VIDEO DE SEGURIDAD</t>
  </si>
  <si>
    <t xml:space="preserve">DIEGO ALBERTO LAZARO MONROY</t>
  </si>
  <si>
    <t xml:space="preserve">RESPUESTA UNION TEMPORAL</t>
  </si>
  <si>
    <t xml:space="preserve">SOLICITUD CESION O TERMINACION DE CONTRATO</t>
  </si>
  <si>
    <t xml:space="preserve">SOLICITUD DE MODULO PARQUE EL TUNAL</t>
  </si>
  <si>
    <t xml:space="preserve">para solicitarle el favor nos apoye como siempre con su buena voluntad con la continuación de actividades en la Liga con la contratación de un entrenador y un monitor para la liga Bogotana de Savate, </t>
  </si>
  <si>
    <t xml:space="preserve">Se me informe si sobre el predio ubicado CALLE 63 # 68-99 de la Unidad Deportiva El Salitre, existe un contrato vigente bajo cualquier modalidad contractual.
</t>
  </si>
  <si>
    <t xml:space="preserve">YOVANA MUÑOZ</t>
  </si>
  <si>
    <t xml:space="preserve">Agradecemos se permita agendar una reunión presencial en las instalaciones de administración del Parque Tercer Milenio o de forma virtual, para socialización de la apuesta deportivo del Club Deportivo San Victorino con la subdirección pertinente;</t>
  </si>
  <si>
    <t xml:space="preserve">OLARTE FRANCISCO SALAS MUÑOZ</t>
  </si>
  <si>
    <t xml:space="preserve">Contrato Interadministrativo No. 3879-2018: su comunicado IDRD No. 20216100220791</t>
  </si>
  <si>
    <t xml:space="preserve">JANSSON TELLEZ</t>
  </si>
  <si>
    <t xml:space="preserve">La hija recibe clases de patinaje en el IDRD.</t>
  </si>
  <si>
    <t xml:space="preserve">LINA CANTO</t>
  </si>
  <si>
    <t xml:space="preserve">Reporte información infraestructura</t>
  </si>
  <si>
    <t xml:space="preserve">SOLICITUD DE INFRMACION -LIQUIDACION PENDIENTE ¡ 2019 !</t>
  </si>
  <si>
    <t xml:space="preserve">MAYERLING CLAVIJO DURAN</t>
  </si>
  <si>
    <t xml:space="preserve">PROBLEMA CON LA ADMINISTRACION DEL PARQUE DESARROLLO DE SAN PEDRO, SUBA ,EN LA CRA 88 #136-68. EL PARQUE FUE CERRADO POR MOTIVO DE LA PANDEMIA EL COVID-19 HACE MAS DE UN AÑO Y NO HA SIDO ABIERTO AL PUBLICO HASTA LA FECHA</t>
  </si>
  <si>
    <t xml:space="preserve">PAOLA AREVALO</t>
  </si>
  <si>
    <t xml:space="preserve">20226100007281
COMPETENCIA SEC DE GOBIERNO</t>
  </si>
  <si>
    <t xml:space="preserve">: Solicitud de espacio al aire libre para realización del evento de cierre de gestión DANE.</t>
  </si>
  <si>
    <t xml:space="preserve">Solicitud apoyo Polideportivo Las Cruces para hospedaje de  80 policías</t>
  </si>
  <si>
    <t xml:space="preserve">PABLO GARCIA</t>
  </si>
  <si>
    <t xml:space="preserve">20212100249372
20212100253102</t>
  </si>
  <si>
    <t xml:space="preserve">Información sobre el estado actual del Convenio Interadministrativo No. 3093 de 2017, proyecto “Vías perimetrales parque Zonal las Margaritas Gilma Jiménez”.</t>
  </si>
  <si>
    <t xml:space="preserve">HERNAN CARRERO</t>
  </si>
  <si>
    <t xml:space="preserve">Diseño Parque Zonal Veraguas </t>
  </si>
  <si>
    <t xml:space="preserve">información escuela bicicleta</t>
  </si>
  <si>
    <t xml:space="preserve">Radicación de Solicitud de Práctica SSEO – VTE de MARTIN CAMILO CAICEDO
SAAVEDRA T.I. 1.014.859.958
</t>
  </si>
  <si>
    <t xml:space="preserve">Ruido excesivo en parque cll 147 con cra 9</t>
  </si>
  <si>
    <t xml:space="preserve">DUBEL HERNANDEZ</t>
  </si>
  <si>
    <t xml:space="preserve">tenemos una cancha comunal en la zona, la direccion es: Cl. 42 Sur, Barrio La Resurección, Localidad: Rafael UribeUribe.
Esta cancha ya no está en muy buenas condiciones y los niños y jóvenes de la zona quisieran participar y dar a conocer sus opiniones acerca del espacio en el que pasan la mayor parte del tiempo, ya que les gustaria mucho la implementación de cancha sintética en su barrio y también ellos están interesados en algún tipo de entrenamiento para este o algún otro deporte</t>
  </si>
  <si>
    <t xml:space="preserve">JULIO CESAR FLOREZ MORENO</t>
  </si>
  <si>
    <t xml:space="preserve">Solicito que se investigue la conducta del ex-entrenador de Bogotá: Fabio Delgado Daza, puesto que el operador SATENA S.A del IDRD desembolsó mediante proceso No. 36320 Pago Proveedores Aviatur Bogotá el valor de $ 5.000.000 a la cuenta Bancaria No. 007770342280 de Davivienda por concepto de reintegro y a la fecha no hemos tenido respuesta alguna</t>
  </si>
  <si>
    <t xml:space="preserve">JHON SALGADO</t>
  </si>
  <si>
    <t xml:space="preserve">Notificación de Cesión de los Derechos Económicos derivados del Contrato 832 de 2021 suscrito
entre Digital Ware SAS y el IDRD</t>
  </si>
  <si>
    <t xml:space="preserve">se va cambiar la TRD</t>
  </si>
  <si>
    <t xml:space="preserve">y se elimina de la base</t>
  </si>
  <si>
    <t xml:space="preserve">RECUPERIACION Y ADOPCION PARQUE</t>
  </si>
  <si>
    <t xml:space="preserve">SOLICITUD RENOVACION PERMISO MODULO 2 VAGON DEL TRENCITO EN EL PARQUE EL LAGO</t>
  </si>
  <si>
    <t xml:space="preserve">Formatos para radicar proceso SSEO Col Ensueño LOC Ciudad Bolivar</t>
  </si>
  <si>
    <t xml:space="preserve">OFICIO NO.2043 AL 2056 REF: VERBAL ESPECIAL PARA LA TITULACIÓN DE LA POSESIÓN MATERIAL 2019-0407 OMAIRA CARMONA ARBOLEDA C.C.24.756.070 CONTRA BIBIANA AGUDELO C.C. 52.336.826 Y OTROS</t>
  </si>
  <si>
    <t xml:space="preserve">SOLICITUD CESION DE CTO 1325 2021</t>
  </si>
  <si>
    <t xml:space="preserve">FANNY MELINA GUTIERREZ</t>
  </si>
  <si>
    <t xml:space="preserve">No ha existido solución al problema de las mallas en las canchas de tenis.</t>
  </si>
  <si>
    <t xml:space="preserve">OLGA SILVA</t>
  </si>
  <si>
    <t xml:space="preserve">SOLICITUD ESPACIO FISICO EN EL PARQUE METROPOLITANO EL TUNAL</t>
  </si>
  <si>
    <t xml:space="preserve">OSCAR SOBRINO</t>
  </si>
  <si>
    <t xml:space="preserve">Solicitud de autorización para realizar el cerramiento del parque Kyoto (Parque Modelia) Localidad de Fontibon</t>
  </si>
  <si>
    <t xml:space="preserve">MANTENIMIENTO PARQUE METROPOLITANOS SIMÓN BOLIVAR</t>
  </si>
  <si>
    <t xml:space="preserve">LUIS HEREDIA</t>
  </si>
  <si>
    <t xml:space="preserve">SOLICITUD PRESTAMO LOTE PARA FUNCIONAMIENTO CIRCO VEGAS FANTASY</t>
  </si>
  <si>
    <t xml:space="preserve">MAIRENA GALEANO</t>
  </si>
  <si>
    <t xml:space="preserve">INFORMACIÓN ACTIVIDADES RECREATIVAS Y VACACIONES RECREATIVAS</t>
  </si>
  <si>
    <t xml:space="preserve">MARIA FDA. ROJAS</t>
  </si>
  <si>
    <t xml:space="preserve">informe con que contratista y a través de que mecanismo se contrató la terminación
y construcción de las obras de los parques vecinales en la UPZ 28 Rincón de Suba en Bogotá que comprende los Parques Cerros del Tabor, Gloria Lara, Lombardía y Aures. </t>
  </si>
  <si>
    <t xml:space="preserve">LILIAM CASTILLO</t>
  </si>
  <si>
    <t xml:space="preserve">SOLICITANDO INFORMACION A LA ADMINISTRATIVA ENCARGADA ACUATL DE ATB Y NADA MI CORREO ES KRODRIGUEZ.TVG@GMAIL.COM PERP NO QUIERO RESPUESTAS TIBIAS, QUIERO MI PAGO EN LA CUENTA O LOS VOY A DEMANDAR</t>
  </si>
  <si>
    <t xml:space="preserve">ACCIDENTE EN CICLOVIA </t>
  </si>
  <si>
    <t xml:space="preserve">INFORMACIÓN PARQUE 18-041</t>
  </si>
  <si>
    <t xml:space="preserve">QUEJA CONTRA EL CONJUNTO RESIDENCIAL RICON DEL PUENTE, EN EL CUAL ESTA UBICADO UNO DE LOS PARQUES ADECUADOS POR EL DISTRITO, LLAMADO PARQUE EL RINCON DEL PUENTE, MI QUEJA PUNTUAL ES QUE DICHO PARQUE DEBE SER DE ACCESO PUBLICO, PERO ACTUALMENTE ESTE PARQUE SE ENCUENTRA CERRADO POR EL CONJUNTO RESIDENCIA</t>
  </si>
  <si>
    <t xml:space="preserve">POR QUE LOS FUNCIONARIOS ASIGNADOS PARA HACER EJERCICIOS NO ASISTEN CON REGULARIDAD A HACER DICHAS ACTIVIDADES, SABEMOS QUE DE LUNES A VIERNES ESTAN PROGRAMADAS. LOS DIAS MARTES Y JUEVES TENEMOS ESTOS INCONVENIENTES QUE NO ASISTEN DEJANDONOS A LA DERIBA</t>
  </si>
  <si>
    <t xml:space="preserve">PROCEDIMIENTO PARA ENTREGA DE ESPACIOS PUBLICOS DE LA CALLE 135BIS CON CARRERA 91 </t>
  </si>
  <si>
    <t xml:space="preserve">CERRADO POR DESISTIMIENTO EXPRESO</t>
  </si>
  <si>
    <t xml:space="preserve">USO DE POLVORA PARQUE CIUDAD MONTES</t>
  </si>
  <si>
    <t xml:space="preserve">MARIBEL QUIÑONES</t>
  </si>
  <si>
    <t xml:space="preserve">HORAS ESTUDIANTES</t>
  </si>
  <si>
    <t xml:space="preserve">Solicitud de Información de acuerdo con el radicado 20212100236312-Sobre el proyecto "CONSTRUCCIÓN Y ADECUACIÓN DE ESCENARIOS Y/O PARQUES DEPORTIVOS SOSTENIBLES PARA LA REVITALIZACIÓN URBANA EN BOGOTÁ", realizado por la Subdirección Técnica de Construcciones, que me permita identificar e indagar sobre la red de contratos, pero también de los avances, progresos, limitaciones y retrasos durante el transcurso de su aplicación</t>
  </si>
  <si>
    <t xml:space="preserve">ANDREA MIDEROS</t>
  </si>
  <si>
    <t xml:space="preserve">Solicitud de Información de acuerdo con el radicado 20212100236313-Sobre el proyecto "CONSTRUCCIÓN DE COMUNIDADES ACTIVAS Y SALUDABLES EN BOGOTÁ", realizado por la Subdirección Técnica de Recreación y Deportes, que me permita identificar e indagar sobre la red de contratos, pero también de los avances, progresos, limitaciones y retrasos durante el transcurso de su aplicación.</t>
  </si>
  <si>
    <t xml:space="preserve">Radicación de documentos para certificación del Servicio Social Estudiantil Obligatorio cumplido - Programa Muévete Bogotá</t>
  </si>
  <si>
    <t xml:space="preserve">ALCANCE A RADICADOS N` 20212100216962 DEL 27 DE OCTUBRE DE 2021 Y DERECHO DE PETICIÓN</t>
  </si>
  <si>
    <t xml:space="preserve">MARGARITA ALVAREZ</t>
  </si>
  <si>
    <t xml:space="preserve">solicitar su apoyo en tiquetes para el jugador Cristian Rodríguez, quien va a participar en los eventos deportivos mencionados en la Resolución No. 259, con el fin de mejorar su preparación y nivel de juego:</t>
  </si>
  <si>
    <t xml:space="preserve">Tengo un hermano adulto en condición de discapacidad física (hemiparesia derecha) y cognitiva leve, me gustaria conocer programas deportivos en los que él pudiese vincularse</t>
  </si>
  <si>
    <t xml:space="preserve">SOLICITUD RENOVACION PARA CONTRATO DE MODULO</t>
  </si>
  <si>
    <t xml:space="preserve">Respuesta a petición del IDRD</t>
  </si>
  <si>
    <t xml:space="preserve">Ofrecemos disculpas por la insistencia, pero llevamos dos años en este proceso con ustedes y requerimos con urgencia el acta firmada en el entendido que hemos atendido sus sugerencias y aclaraciones aun habiéndolas hecho después de contar con el aval de su parte
para la aprobación del acta para tal efecto.</t>
  </si>
  <si>
    <t xml:space="preserve">Solicita se analice los valores que están opagando por uso de espacios para reducir los costos mensuales porque los deportistas no han regresado a las prácticas</t>
  </si>
  <si>
    <t xml:space="preserve">NO TIENE CORREO</t>
  </si>
  <si>
    <t xml:space="preserve">Solicitud de escenarios deportivos</t>
  </si>
  <si>
    <t xml:space="preserve">SOLICITO SU APOYO PARA REGLAMENTAR EL HORARIO DE USO DE LA CANCHA MULTIPLE UBICADA EN EL PARQUE DE VERSALLES A TRAVES DE UN CERRAMIENTO CON REJA O BIEN SEA SOLICITANDO A CODENSA EL APAGADO DE LAS LUMINARIAS DEL PARQUE. </t>
  </si>
  <si>
    <t xml:space="preserve">NO ES COMPETENCIA DEL IDRD</t>
  </si>
  <si>
    <t xml:space="preserve">Se requieren rodadero y columpios en el Parque Carabelas, carrera 38 bIS 1-30</t>
  </si>
  <si>
    <t xml:space="preserve">Copia de la respuesta de la comunidad a peticionario NICOLAS OLARTE que fue incluído para uso de la cancha de tenis.</t>
  </si>
  <si>
    <t xml:space="preserve">20212100251152
20212100251862</t>
  </si>
  <si>
    <t xml:space="preserve">gane el concurso para el cargo de auxiliar administrativo código 407 grado 2 con el código opec 137708 y deseo saber porque medio fui notificada ya que los 10 días se cumplen el dia 13/12/2021 y no he recibido la notificación</t>
  </si>
  <si>
    <t xml:space="preserve">CAMILO ROJAS</t>
  </si>
  <si>
    <t xml:space="preserve">Intimidación laboral de vigilante en el PARQUE TERCER MILENIO</t>
  </si>
  <si>
    <t xml:space="preserve">VINCULO LABORAL</t>
  </si>
  <si>
    <t xml:space="preserve">Estoy interesada en tomar las clases para aprender a montar bicicleta, vivo en la localidad de usme.</t>
  </si>
  <si>
    <t xml:space="preserve">Solicitud de Información Para Despacho Gestión del Talento Humano. Secretaria de Gobierno</t>
  </si>
  <si>
    <t xml:space="preserve">dentro del programa de intervención de parques vecinales se tenga en cuenta nuestro parque de la Valvanera, ubicado en la calle 17 Sur con carrera 24I barrio Restrepo de la localidad 15 Antonio Nariño, el cual se encuentra en deplorables condiciones.</t>
  </si>
  <si>
    <t xml:space="preserve">QUIERO APRENDER A MONTAR BICICLETA</t>
  </si>
  <si>
    <t xml:space="preserve">deseo poder exhibir y vender mis productos en CICLOVÍA para lo cual desearia un espacio , pero la alcaldía local de chapinero no ha podido apoyarme ya que aluden que el programa es único del IDRD ...por lo tanto les solicito con todo respeto me informen paso a seguir</t>
  </si>
  <si>
    <t xml:space="preserve">BARBARA USAMA</t>
  </si>
  <si>
    <t xml:space="preserve">RADICACIÓN DE OFICIO N° 947 EMANADO DEL JUZGADO 22 CIVIL DEL CIRCUITO DE BOGOTÁ</t>
  </si>
  <si>
    <t xml:space="preserve">quisiera saber que debo hacer para jugar en el campincito ? quiero jugar con mi equipo e invitar al rival a jugar allí.</t>
  </si>
  <si>
    <t xml:space="preserve">Escuelade la bicicleta-En qué partes la están realizando, en que días y horarios por favor.</t>
  </si>
  <si>
    <t xml:space="preserve">20212100251362
20212100254122</t>
  </si>
  <si>
    <t xml:space="preserve">denuncia al Parque Ciudad Montes - Negligencia en sus obras y falta de señalización, lo cual fue el motivo y causa de un accidente de mi madre hoy 12 de Diciembre a las 6,30 am</t>
  </si>
  <si>
    <t xml:space="preserve">Solicitud certificado de cumplimiento del CI-3859-2015</t>
  </si>
  <si>
    <t xml:space="preserve">SOLICITUD DE AVAL INTERVENCION SILVICULTURA - PARQUES ALTO DE LA ESTANCIA</t>
  </si>
  <si>
    <t xml:space="preserve">Revisión cámaras de seguridad Cancha Central Baloncesto calle 63 kr 68 el 11/12/2021 de 10 a 12 del día, por hurto de canguro con elementos.</t>
  </si>
  <si>
    <t xml:space="preserve">RECONOCIMIENTO, PENSION DE VEJEZ TIEMPOS PÚBLICOS REGIMENES ESPECIALES</t>
  </si>
  <si>
    <t xml:space="preserve">VISITA CIUDAD DE LOS NIÑOS</t>
  </si>
  <si>
    <t xml:space="preserve">SOLICITUD SUSPENSIÓN CONTRATO 0676 – 2021</t>
  </si>
  <si>
    <t xml:space="preserve">ADRIANA OCAMPO</t>
  </si>
  <si>
    <t xml:space="preserve">RESERVA ESPACIO PARQUE DE LOS NOVIOS</t>
  </si>
  <si>
    <t xml:space="preserve">JULIETH RODRIGUEZ</t>
  </si>
  <si>
    <t xml:space="preserve">INGRESO CANCHA PARQUE BONANZA</t>
  </si>
  <si>
    <t xml:space="preserve">ACCIDENTE EN CICLOVIA</t>
  </si>
  <si>
    <t xml:space="preserve">LILIANA ESPITIA</t>
  </si>
  <si>
    <t xml:space="preserve">Quisiera ingresar a mi hija a algun deporte tiene 5 anos grasias quisiera mas informacion quedo atenta</t>
  </si>
  <si>
    <t xml:space="preserve">solicita la actualización de dignatarios del Club Deportivo Pronat,</t>
  </si>
  <si>
    <t xml:space="preserve">CLEMENCIA HERNANDEZ</t>
  </si>
  <si>
    <t xml:space="preserve">Quisiera asistir a una salida recreativa a la quebrada la vieja. Además me gustaría saber tres cosas muy puntuales</t>
  </si>
  <si>
    <t xml:space="preserve">cómo se realiza el proceso de utilización de espacio público específicamente el parque santa barbara 1, para poder iniciar una escuela de baloncesto.</t>
  </si>
  <si>
    <t xml:space="preserve">HECTOR REDONDO</t>
  </si>
  <si>
    <t xml:space="preserve">NO SE CARGA. HOJA DE VIDA</t>
  </si>
  <si>
    <t xml:space="preserve">solicitar muy amablemente información sobre vacantes o como es el proceso de postulación al comité olímpico, realmente me gustaría mucho hacer parte de este equipo.</t>
  </si>
  <si>
    <t xml:space="preserve">ANDRES SEDANO ZULUAGA</t>
  </si>
  <si>
    <t xml:space="preserve">Se anexa la respuesta al peticionario con copia atención al ciudadano.</t>
  </si>
  <si>
    <t xml:space="preserve">Solicitan un pequeño espacio en el Parque Los Hippies para recolección de jugietes y otros para personas menos favorecidas.</t>
  </si>
  <si>
    <t xml:space="preserve">reserva Asador Paque los Novios 2 Enero 2021</t>
  </si>
  <si>
    <t xml:space="preserve">Préstamo zona verde adyacente a la carrera 3 entre calles 63 y 64, para proyección de cine y actividaxdes culturales el 18 y 19 de diciembre 2021.</t>
  </si>
  <si>
    <t xml:space="preserve">Radicado IDRD No. 20214100224271 del 25 de noviembre de 2021
</t>
  </si>
  <si>
    <t xml:space="preserve">SOLICITUD DE AUXILIO DE ANTEOJOS</t>
  </si>
  <si>
    <t xml:space="preserve">ALCANCE</t>
  </si>
  <si>
    <t xml:space="preserve">ALCANCE Radicado IDRD No. 20212500232851- SOLICITUD LISTA DE PRECIOS UNITARIOS EN FORMATO MANEJABLE</t>
  </si>
  <si>
    <t xml:space="preserve">SANDRA JEANET VEGA</t>
  </si>
  <si>
    <t xml:space="preserve">Asunto: PRUDAT-CC-1143387445-SOLICITUD DE PRUEBAS Asegurado MERLIN PAJARO ALVAREZ CC 1143387445 Fecha del evento 10/10/2021
</t>
  </si>
  <si>
    <t xml:space="preserve">MAIRENA ROCIO GALEANO</t>
  </si>
  <si>
    <t xml:space="preserve">Solicitud de reserva espacio físico gratuito.</t>
  </si>
  <si>
    <t xml:space="preserve">HEIDY PINTO</t>
  </si>
  <si>
    <t xml:space="preserve">Solicitud reserva y cotización_17 de diciembre 20 personas</t>
  </si>
  <si>
    <t xml:space="preserve">Cumplimiento de Obligaciones o Compromisos del Ente Territorial para la entrega solicitada de Documentos Contables y Financieros, como Reintegros de Rendimientos Financieros, requeridos del Convenio No. 1270-2020</t>
  </si>
  <si>
    <t xml:space="preserve">Escuela de bicicleta</t>
  </si>
  <si>
    <t xml:space="preserve">SOLICITUD DE NOTIFICACIÓN ACEPTACIÓN DEL CARGO PROFESIONAL ESPECIALIZADO GRADO 9 CÓDIGO: 222, NÚMERO OPEC: 137696 / CONCURSO DE MÉRITO 1462 A 1492 Y 1546 DE 2020 DISTRITO CAPITAL 4 – MODALIDAD ASCENSO</t>
  </si>
  <si>
    <t xml:space="preserve">CAMILO GOMEZ</t>
  </si>
  <si>
    <t xml:space="preserve">nos informen si dentro de programas de Mantenimiento,
conservación, protección, intervención y/o construcción tienen contemplado algún proyecto o intervención total o parcial de alguno de ellos, que pueda afectar la ejecución de las obras contratadas,</t>
  </si>
  <si>
    <t xml:space="preserve">Solicitud Terminación Anticipada contrato 2391 De 2021</t>
  </si>
  <si>
    <t xml:space="preserve">ALICIA VERGARA</t>
  </si>
  <si>
    <t xml:space="preserve">Construcción de PARQUE EN ARBORIZADORA ALTA-SIERRA MORENA</t>
  </si>
  <si>
    <t xml:space="preserve">JANETH MUÑOZ</t>
  </si>
  <si>
    <t xml:space="preserve">COMPETENCIAS TAEKWONDO JUEGOS INTERCOLEGIADOS</t>
  </si>
  <si>
    <t xml:space="preserve">SOLICITUD DE INFORMACION REQUERIDA PARA EL DESARROLLO DEL CONTRATO N°863 DE 2021 EN EL MARCO DEL PROCESO CONCURSO DE MERITOS SDHT-CMA-008-2021.</t>
  </si>
  <si>
    <t xml:space="preserve">QUEJA ENTRENADOR ESCUELAS DE MI BARRIO
</t>
  </si>
  <si>
    <t xml:space="preserve">INCENTIVO TECNOLOGICO JUEGOS INTERCOLEGIADOS</t>
  </si>
  <si>
    <t xml:space="preserve">Porqué están cerrador los baños del PARQUE NACIONAL? Suministro de agua permanente en dicho Parque.</t>
  </si>
  <si>
    <t xml:space="preserve">JUAN BARRERO</t>
  </si>
  <si>
    <t xml:space="preserve">ENTRADA PARQUE LA LAGUNETA</t>
  </si>
  <si>
    <t xml:space="preserve">CONSTRUCCIÓN EN PARQUE VECINAL
REQUERIMIENTO</t>
  </si>
  <si>
    <t xml:space="preserve">LUZ ROA</t>
  </si>
  <si>
    <t xml:space="preserve">MANTENIMIENTO COLISEO CASTILLA
REQUERIMIENTO</t>
  </si>
  <si>
    <t xml:space="preserve">SANTIAGO PEÑA</t>
  </si>
  <si>
    <t xml:space="preserve">CUPOS CURSOS DE NATACIÓN CEFE FONTANAR DEL RIO</t>
  </si>
  <si>
    <t xml:space="preserve">Préstamo de 50 bicicletas para la ciclovía dominical del 19 de diciembre del
2021.</t>
  </si>
  <si>
    <t xml:space="preserve">Solicitud préstamo escenario Parque de los Novios.</t>
  </si>
  <si>
    <t xml:space="preserve">SOLICITUD PRÉSTAMO DE ESPACIOS- Solicitud de espacios para la ubicación y organización de tres mercados temporales.</t>
  </si>
  <si>
    <t xml:space="preserve">solicitar permiso para realizar unas tomas fotográficas decarácter personal (No comercial) dentro de las instalaciones del parque para el dia 20 de diciembre del año en curso en el horario de2:00 pm a 5:30 pm</t>
  </si>
  <si>
    <t xml:space="preserve">Solicitud de cierre vial localidad de BOSA- 18 y 19 de diciembre</t>
  </si>
  <si>
    <t xml:space="preserve">solicitud información - expediente ético-disciplinario PD-CND-2021-000127 (E202114250037236)</t>
  </si>
  <si>
    <t xml:space="preserve">Soliictan recorrido delIDRD y Contratista sobre afectaciones parque La Serena Código 10-223</t>
  </si>
  <si>
    <t xml:space="preserve">CAMPAMENTOS JUVENILES.</t>
  </si>
  <si>
    <t xml:space="preserve">Permiso por 25/12/2021, 2, 9 y 10 de enero 2022.</t>
  </si>
  <si>
    <t xml:space="preserve">solicita tomar acciones y su es posible hablar con el señor representante del IDRD que solo se la pasa hablando con los celadores. todo esto ocurrió en el parque el country ubicado en la 127 con 11.</t>
  </si>
  <si>
    <t xml:space="preserve">me permito remitir para su firma el acta de suspensión del convenio 1795 de 2019 numeración CAR y 2894 de 2019 numeración IDRD cuyo objeto es “AUNAR
ESFUERZOS ADMINISTRATIVOS, FINANCIEROS Y TÉCNICOS PARA LA ENTREGA DE LOS DISEÑOS POR PARTE DE LA CAR Y LA CONSTRUCCIÓN DE LOS COMPONENTES DE RECREACIÓN PASIVA Y ACTIVA DEL "PARQUE METROPOLITANO PLANTA DE TRATAMIENTO PTAR SALITRE PM-09"</t>
  </si>
  <si>
    <t xml:space="preserve">ESTUDIOS Y DISEÑOS PARA PARQUEADEROS Y CENTRO DE BIENVENIDA MONSERRATE</t>
  </si>
  <si>
    <t xml:space="preserve">Condiciones iniciales en las que se encontraba el parque de cesión ubicado en la calle 15 sur con carrera 7 B previo a las intervenciones realizadas por el propietario del inmueble.</t>
  </si>
  <si>
    <t xml:space="preserve">Respuesta solicitud disponibilidad de predios para intervenciones urbanísticas por parte de la SDHT</t>
  </si>
  <si>
    <t xml:space="preserve">Hace varios años resido en AC 33 sur # 93- 02, al comprar la casa se me informó que se iba a construir un parque al frente de la casa e instalaron una cancha de futbol y diagonal una de baloncesto las cuales utilizan los vecinos durante todo el día, las construyeron sin ningún tipo de barrera o protección</t>
  </si>
  <si>
    <t xml:space="preserve">CARTA SOLICITUD PRÉSTAMO ESTADIO TECHO</t>
  </si>
  <si>
    <t xml:space="preserve">SOLICITUD SUSPENSIÓN DEL CONTRATO IDRD-CTO-2352-2021</t>
  </si>
  <si>
    <t xml:space="preserve">ANYELLY PAOLA OSORIO</t>
  </si>
  <si>
    <t xml:space="preserve">CERTIFICACIÓN</t>
  </si>
  <si>
    <t xml:space="preserve">solicitar una certificaciónde mi tiempo trabajado con la entidad ya que necesito hacerle constar a mi alr, salud y pensión que ya no estoy trabajando y por lo tantono puedo seguir cotizando.
Ya intenté en la página de certificaciones pero me dice que mi contrato no existe</t>
  </si>
  <si>
    <t xml:space="preserve">Consulta uso de espacios deportivos</t>
  </si>
  <si>
    <t xml:space="preserve">JUAN MENDOZA</t>
  </si>
  <si>
    <t xml:space="preserve">Reglamentación cancha sintética Barrio Cerros de Niza</t>
  </si>
  <si>
    <t xml:space="preserve">gimnasio ubicado en la carrera 62 #70b-16 el cuál carece de instrucciones para su uso, lamentablemente se encuentra inutilizado porque tenemos personas de la tercera edad que al no saber para que sirve cada máquina no se atreven a utilizarlo por miedo a lastimar su integridad.</t>
  </si>
  <si>
    <t xml:space="preserve">BRIGGITTE GUATAVITA</t>
  </si>
  <si>
    <t xml:space="preserve">Me gustaría saber en qué punto va el proceso de la licitación para la iluminación descrita en el comunicado con radicado IDRD No.20206100044161.</t>
  </si>
  <si>
    <t xml:space="preserve">SOLICITUD REUNIÓN DE CARÁCTER URGENTE por inconformidades al interior de la LIGA</t>
  </si>
  <si>
    <t xml:space="preserve">JOSE VARELA</t>
  </si>
  <si>
    <t xml:space="preserve">COMPETENCIA (CODENSA Y SEC DE SEGURIDAD)</t>
  </si>
  <si>
    <t xml:space="preserve">SE CONSTRUYO EL PARQUE URBANIZACION MIRAVALLE I,II,III QUE COLINDA CON EL BARRIO CORTIJO, MIRAVALLE, SAN JUAN IDENTIFICADO CON EL CODIGO IDRD 05-042,UBICADO EN LA CALLE 74 C BIS SUR NO 14P-04,PERO LAS LUCES DEL PARQUE NO LAS HAN ENCENDIDO, SE HABLO CON EL PRESIDENTE DE LA JUNTA EL CUAL ,MANIFESTO QUE LAS LUCES NO LAS HAN ENCENDIDO PORQUE LA ALCALDESA NO VINO A INAUGURAR EL PARQUE.</t>
  </si>
  <si>
    <t xml:space="preserve">COPIA-RESPUESTA a Peticionario sobre Parque vecinal 02-045, para que considere la intervención en dicho Parque.</t>
  </si>
  <si>
    <t xml:space="preserve">PETICIÓN 22 DE NOVIEMBRE 2021 -</t>
  </si>
  <si>
    <t xml:space="preserve">COMO ES POSIBLE QUE EN EL PARQUE LA SIRENA EN LA CALLE 152 # 58B , COSTADO ORIENTAL AHORA HAGAN AEROBICOS TODOS LOS DIAS A LAS 7 AM</t>
  </si>
  <si>
    <t xml:space="preserve">SOLICITUD ESCENARIO PALACIO LOS DEPORTES – DICIEMBRE 09 DE 2021</t>
  </si>
  <si>
    <t xml:space="preserve">Solicita permiso para trabajar en el PARQUE SANTANDER en esta navidad</t>
  </si>
  <si>
    <t xml:space="preserve">MARIA EUGENIA SANABRIA</t>
  </si>
  <si>
    <t xml:space="preserve">20216200243551
20216200246791</t>
  </si>
  <si>
    <t xml:space="preserve">20212100253432
20212100258832</t>
  </si>
  <si>
    <t xml:space="preserve">Aprovechamiento económico - Local segundo piso Complejo acuático para cafetería</t>
  </si>
  <si>
    <t xml:space="preserve">RESPUESTA SU COMUNICADO RAD N° 20211100464723 DEL 14 DE DICIEMBRE DE 2021</t>
  </si>
  <si>
    <t xml:space="preserve">Solicitud de Apoyo para la realización del Primer campeonato Nacional de ParaAtletismo Infantil, Menores y Juvenil”</t>
  </si>
  <si>
    <t xml:space="preserve">solicitamos de manera atenta la autorizacion para utilizar el espacio "Parque Santander" ubicado en la Carrera 7ma con calle 16 en un horario de 11 a.m a 7 p.m los dias 12 y 19 de diciembre de 2021, donde se llevara a cabo una actividad cultural y deportiva</t>
  </si>
  <si>
    <t xml:space="preserve">Verificación coordinación actividades para apoyo a ciclovía</t>
  </si>
  <si>
    <t xml:space="preserve">CAMILO IGUARAN</t>
  </si>
  <si>
    <t xml:space="preserve">Inconformidad con el Servicio de Baños Públicos EStadio La Alquería</t>
  </si>
  <si>
    <t xml:space="preserve">MARIA FDA ROJAS</t>
  </si>
  <si>
    <t xml:space="preserve">SOLICITUD RESPUESTA a la NO participación de Bogotá a los 3tros juegos nacionales comjunales</t>
  </si>
  <si>
    <t xml:space="preserve">SOLICITUD ESPACIOS CASB</t>
  </si>
  <si>
    <t xml:space="preserve">Solicita aprobacion de evento en PARQUE FONTANAR Novena Navideña el 23/12/2021</t>
  </si>
  <si>
    <t xml:space="preserve">COPIA - OFICIO EAAB E-2021-083132, E-2021-083367 Y E-2021-082764, IDRD 20214200229001. DERECHO DE PETICIÓN SR HÉCTOR HENRY LORENZANA. CONVENIO 1013-2017.</t>
  </si>
  <si>
    <t xml:space="preserve">solicito la cesión del Contrato de prestación de servicios número 1739 de 2021</t>
  </si>
  <si>
    <t xml:space="preserve">REQUERIMIENTO PROCESO N° 1001310304020190058100</t>
  </si>
  <si>
    <t xml:space="preserve">OFERTA COMERCIAL</t>
  </si>
  <si>
    <t xml:space="preserve">SOLICITUD ALIANZA ESTRATÉGICA #EQUIPOBOGOTÁ</t>
  </si>
  <si>
    <t xml:space="preserve">PAGOS PENDIENTE POR ACREDITAR</t>
  </si>
  <si>
    <t xml:space="preserve">SOLICITUD INFORMACIÓN PARQUE VECINAL 15-015</t>
  </si>
  <si>
    <t xml:space="preserve">SOLICITUD AUTORIZACIÓN ESPACIO PARA REALIZACIÓN MUESTRA DE EMPRENDIMIENTO EN EL PARQUE DE CIUDADELA COLSUBSIDIO</t>
  </si>
  <si>
    <t xml:space="preserve">Entrega simplificada de zonas de cesión urbanización LA MARGARITA 1 SECTOR ETAPA I B, localidad de Kennedy.</t>
  </si>
  <si>
    <t xml:space="preserve">RESPUESTA UNIÓN TEMPORAL</t>
  </si>
  <si>
    <t xml:space="preserve">ROBO BICICLETA PARQUE CAYETANO CAÑIZARES</t>
  </si>
  <si>
    <t xml:space="preserve">COMUNICACION INTERNA</t>
  </si>
  <si>
    <t xml:space="preserve">SOLICITUD DE CESIÓN DE CONTRATO</t>
  </si>
  <si>
    <t xml:space="preserve">ENTREGA DE FORMATOS - LAURA GUERRERO</t>
  </si>
  <si>
    <t xml:space="preserve">HEYDI TATIANA PINTO</t>
  </si>
  <si>
    <t xml:space="preserve">Reservas Bolera del salitre</t>
  </si>
  <si>
    <t xml:space="preserve">MILDRED BENAVIDES TOVAR</t>
  </si>
  <si>
    <t xml:space="preserve">se reabra la denuncia con radicado 20212100162582 del 27/08/2021sobre INCUMPLIMIENTO RESOLUCIÓN 299 DE 2009 Y DECRERO 2225 de 1985, la cual había sido trasladada a la Dirección Inspección,Vigilancia y Control del Ministerio del Deporte argumentando que la competencia recaía sobre Min Deporte, por tratarse desupuestamente un Club deportivo. Aun así, luego de las indagaciones del Min Deporte, se concluyó que la denuncia presentada, recae sobre la escuela de formación deportiva. En tal sentido la competencia es del IDRD.</t>
  </si>
  <si>
    <t xml:space="preserve">NELSON MAURICIO CASAS</t>
  </si>
  <si>
    <t xml:space="preserve">la Procuraduría solicita a este ente territorial información sobre actuaciones judiciales yrepresentación judicial en materia penal para lo cual se remite dicho oficio, con el fin de que serecaude y consolide la información, y se emita la respuesta de forma directa a la ProcuradoraDelegada para la Defensa del Patrimonio Público, la Transparencia y la Integridad.</t>
  </si>
  <si>
    <t xml:space="preserve">JONATHAN ALEXANDER YEPES ARIAS</t>
  </si>
  <si>
    <t xml:space="preserve">Devolución de dinero Cancha URBANIZACION TUNJUELITO</t>
  </si>
  <si>
    <t xml:space="preserve">MARIA FERNANDADA ROJAS</t>
  </si>
  <si>
    <t xml:space="preserve">Solicita ayudas didácticas, o talleres para niños de organización social llamada Patinando Juntos</t>
  </si>
  <si>
    <t xml:space="preserve">SEGURIDAD PARQUE VILLA DE LOS ALPES Y BOSQUE SAN CARLOS</t>
  </si>
  <si>
    <t xml:space="preserve">CAMILO MISAEL IGUARAN CAMPO</t>
  </si>
  <si>
    <t xml:space="preserve">Deseo reservarel coliseo el jazmin para la final de un campeonato el dia sábado18 de diciembre de 4 pm a 6 pm</t>
  </si>
  <si>
    <t xml:space="preserve">ERICK FABIAN SANCHEZ</t>
  </si>
  <si>
    <t xml:space="preserve">CITA CON EL SR DIRECTOR JAVIER SUAREZ</t>
  </si>
  <si>
    <t xml:space="preserve">Solicitud actividades mes de diciembre y enero</t>
  </si>
  <si>
    <t xml:space="preserve">ANGELA GAYÓN</t>
  </si>
  <si>
    <t xml:space="preserve">dónde se debe tramitar permiso para realizar unahuerta comunitaria en un parque público.</t>
  </si>
  <si>
    <t xml:space="preserve">CESAR CORTÉS</t>
  </si>
  <si>
    <t xml:space="preserve">Inconformidad con niños encurso de natación -PARQUE FONTANAR DE SUBA</t>
  </si>
  <si>
    <t xml:space="preserve">Vendedores ambulantes reja parque fontanar del río</t>
  </si>
  <si>
    <t xml:space="preserve">HOMENAJE A JHON MARIO RAMÍREZ.en el ESTADIO EL CAMPIN</t>
  </si>
  <si>
    <t xml:space="preserve">Solicitud Reserva del Escenario Carrera Pride Run 10 K.</t>
  </si>
  <si>
    <t xml:space="preserve">YOVANA MUÑOZ SOLARTE</t>
  </si>
  <si>
    <t xml:space="preserve">20212100254822
20212100255232</t>
  </si>
  <si>
    <t xml:space="preserve">copia en la presente comunicación, Al IDRD, para que, dentro del marco de sus competencias, emita respuesta a su solicitud-Prórroga por 5 años administración y mantenimiento Plazoleta de Alfiles</t>
  </si>
  <si>
    <t xml:space="preserve">RENE MAURICIO VALDERRAMA ACOSTA</t>
  </si>
  <si>
    <t xml:space="preserve">TWITTER</t>
  </si>
  <si>
    <t xml:space="preserve">Cambio Juegos Infantiles-Calle 65 sur No 11-54 este casa 11 BARRIO: La belleza</t>
  </si>
  <si>
    <t xml:space="preserve">Recurso de reposición del radicado 3208752021-Uso parqueadero PARQUE EL TUNAL</t>
  </si>
  <si>
    <t xml:space="preserve">PRESTAMO DE USO TEMPORAL DEL ESPACIO PUBLICO</t>
  </si>
  <si>
    <t xml:space="preserve">SOLICITUD DE NOTIFICACION DE AUTO DE PLIEGO DE CARGOS RELACIONADO CON EL EXPEDIENTE 124892018</t>
  </si>
  <si>
    <t xml:space="preserve">CLAUDIA LIZETH LOZANO</t>
  </si>
  <si>
    <t xml:space="preserve">RECLAMO CICLOVIA CALLE 116 CON CARRERA 15</t>
  </si>
  <si>
    <t xml:space="preserve">JESUS ACERO</t>
  </si>
  <si>
    <t xml:space="preserve">INSCRIPCIÓN EVENTO VELODROMO PRIMERO DE MAYO</t>
  </si>
  <si>
    <t xml:space="preserve">LUIS FELIPE MEDINA</t>
  </si>
  <si>
    <t xml:space="preserve">Información Afiliación clubes y solicitud números de clubes</t>
  </si>
  <si>
    <t xml:space="preserve">JONATHAN YEPES</t>
  </si>
  <si>
    <t xml:space="preserve">DESCUENTO CANON USO ESPACIO DEPORTIVOS</t>
  </si>
  <si>
    <t xml:space="preserve">Solicitud de apoyo de diábolos y munición para iniciación de Pistola</t>
  </si>
  <si>
    <t xml:space="preserve">ANDRES FERNANDO DIAZ</t>
  </si>
  <si>
    <t xml:space="preserve">MANTENIMIENTO PARQUE LA FLORIDA</t>
  </si>
  <si>
    <t xml:space="preserve">LIZZY KAROLAY RINCON</t>
  </si>
  <si>
    <t xml:space="preserve">SERVICIO DE PARQUEADERO PARQUE EL TUNAL</t>
  </si>
  <si>
    <t xml:space="preserve">ATENCIÓN AL CLIENTE, Q y R</t>
  </si>
  <si>
    <t xml:space="preserve">apoyo para nuestras deportistas y entrenadora para participar en Training Camp,</t>
  </si>
  <si>
    <t xml:space="preserve">solicito informacion para inscribirme a la escuela de la bicicleta:</t>
  </si>
  <si>
    <t xml:space="preserve">COPIA, NO TIENE PETICIÓN ORIGINAL</t>
  </si>
  <si>
    <t xml:space="preserve">COPIA-Respuesta de SDP a SR HÉCTOR HENRY LORENZANA, “</t>
  </si>
  <si>
    <t xml:space="preserve">LAURA CASTAÑEDA GOMEZ</t>
  </si>
  <si>
    <t xml:space="preserve">ENTREGA PREDIO HACIENDA MOLINOS</t>
  </si>
  <si>
    <t xml:space="preserve">SOLICITUD AUTORIZACION DE EVENTO</t>
  </si>
  <si>
    <t xml:space="preserve">DANIELA GONZALES</t>
  </si>
  <si>
    <t xml:space="preserve">Informe sobre la situación jurídica de los seis (6) módulos de la cafetería del Parque Simón Bolívar, que antes de la remodelación se denominaban casetas.</t>
  </si>
  <si>
    <t xml:space="preserve">LINA YOHANA CANRO</t>
  </si>
  <si>
    <t xml:space="preserve">Inscripciones voléibol</t>
  </si>
  <si>
    <t xml:space="preserve">SOLICITUD CESIÓN CPS 0287-2021</t>
  </si>
  <si>
    <t xml:space="preserve">Quisiera saber Cuales son los elementos personales que no se permiten ingresar al estadio EL CAMPIN</t>
  </si>
  <si>
    <t xml:space="preserve">MARIA PRIETO</t>
  </si>
  <si>
    <t xml:space="preserve">EL IDRD ME ADEUDA UN VALOR DE 2.310.000 CORRESPONDIENTE AL MES DE MARZO DE 2021, EN EL MARCO DEL CONTRATO IDRD- CTO-2884-2020 INICIADO EL AÑO PASADO, POR MEDIO DE LA PRESENTE PETICION SOLICITO EL PAGO INMEDIATO DE LO ADEUDADO</t>
  </si>
  <si>
    <t xml:space="preserve">Solicitud de permiso para los planes de manejo autorizados en los parques: Los Periodistas, Santander, La Independencia y Nacional Enrique Olaya Herrera de Bogotá, para la implementación de la Regulación de Actividades Artísticas en el Espacio Público.</t>
  </si>
  <si>
    <t xml:space="preserve">quisiera información para ingresar al gimnasio del parque de la felicidad de fontanar</t>
  </si>
  <si>
    <t xml:space="preserve">Cotización uso de espacio Picnic</t>
  </si>
  <si>
    <t xml:space="preserve">DESARROLLO DE FERIAS DE EMPRENDIMIENTO URGENTE</t>
  </si>
  <si>
    <t xml:space="preserve">SOLICITUD ESPACIOS NUEVO TIMIZA</t>
  </si>
  <si>
    <t xml:space="preserve">SOLICITUD DE APOYO SELECTIVO NACIONAL CATEGORIAS ELITE, SEGUMDA FUERZA Y JUVENIL</t>
  </si>
  <si>
    <t xml:space="preserve">INGRID ACHURY</t>
  </si>
  <si>
    <t xml:space="preserve">Bono pensional</t>
  </si>
  <si>
    <t xml:space="preserve">SUSPENSION CONTRATO 0830-2021 POR INCAPACIDAD ACCIDENTE LABORAL</t>
  </si>
  <si>
    <t xml:space="preserve">Solicitud apoyo deportivo Cuadrangular de Softbol Femenino</t>
  </si>
  <si>
    <t xml:space="preserve">solicito a las entidades competentes la recuperación del espacio público del parque costa azul de la localidad de suba, pues los días viernes, sábado, domingo y festivos son utilizados por personas que utilizan aparatos como trampolines, carros de niños, ventas ambulantes y demás actividades no autorizadas por la alcaldía</t>
  </si>
  <si>
    <t xml:space="preserve">NO ESTA PETICIÓN ORIGINAL PARA INGRESO</t>
  </si>
  <si>
    <t xml:space="preserve">20212100256332
20212100257072</t>
  </si>
  <si>
    <t xml:space="preserve">solicitud de intervención ciclorruta humedal Jaboque</t>
  </si>
  <si>
    <t xml:space="preserve">SOLICITUD DE AUTORIZACIÓN ACTIVIDAD DE AGRICULTURA URBANA EN ESPACIO PÚBLICO. Desean conocer el nombre del contacto para agricultura urbana</t>
  </si>
  <si>
    <t xml:space="preserve">Deporte para la vida. Boxeo. Localidad quinta Usme</t>
  </si>
  <si>
    <t xml:space="preserve">He estado 3 meses en el programa con la profe Karen Ortiz y me gustaría que esté siquiera el otro año. Agradezco formalmente se pueda dar continuidad al programa.</t>
  </si>
  <si>
    <t xml:space="preserve">apoyo para nuestra deportista para participar en el Campamento de Entrenamiento en la ciudad Benicarlo España</t>
  </si>
  <si>
    <t xml:space="preserve">SIMON BOLIVAR (SECTOR CENTRAL) IDRD</t>
  </si>
  <si>
    <t xml:space="preserve">correo electrónico</t>
  </si>
  <si>
    <t xml:space="preserve">CICLISTAS EN EL PARQUE SIMÓN BOLÍVAR</t>
  </si>
  <si>
    <t xml:space="preserve">JULES MELENDEZ</t>
  </si>
  <si>
    <t xml:space="preserve">En el parque de la carrera 90-B con calle70-B barrio Floridablanca 2º sector, personas de otros barrios han hecho una casihuerta. en un área aproximada de 5 x 5 mts cerca a unos juegos para niños y han colocado varias pacas o cubos hechos de desechos varios, esto da mal aspecto al parque</t>
  </si>
  <si>
    <t xml:space="preserve">RICHARD DAVID RAMIREZ MONTANO</t>
  </si>
  <si>
    <t xml:space="preserve">SOLICITUD PRESTAR SIN TANTA RESTRICCION CANCHA DE TENIS - PARQUE GILMAJIMENEZ</t>
  </si>
  <si>
    <t xml:space="preserve">COMUNICACÍÓN INTERNA</t>
  </si>
  <si>
    <t xml:space="preserve">SOLICITUD LICENCIA POR LUTO</t>
  </si>
  <si>
    <t xml:space="preserve">VIVIANA CATALINA CASALLAS</t>
  </si>
  <si>
    <t xml:space="preserve">deportistas de la liga de lucha olímpica de Bogotá con la finalidad de expresar las inconformidades e inconvenientes que se han presentado con la presidenta leidy Katherine Cifuentes Carranza y lograr ser escuchados</t>
  </si>
  <si>
    <t xml:space="preserve">INCONFORMIDADES CON LA PRESIDENTA DE LA LIGA DE LUCHA OLÍMPICA SEÑORA KATERINE CIFUENTES CARRANZA PRESIDENTA Y ANDRES TABORDA ESPOSO DE LA PRESIDENTA</t>
  </si>
  <si>
    <t xml:space="preserve">SOLICITUD DE CESION DE CONTRATO</t>
  </si>
  <si>
    <t xml:space="preserve">20212100256732
20212100256772</t>
  </si>
  <si>
    <t xml:space="preserve">SOLICITUD SUSPENSION DE CONTRATO</t>
  </si>
  <si>
    <t xml:space="preserve">SOLICITUD TERMINACION ANTICIPADA DE CONTRATO</t>
  </si>
  <si>
    <t xml:space="preserve">SOLICITUD DE CAMBIO DE LUMINARIAS Y REPOTENCIA DE LA ILUMINACION CANCHA SINTETICA PARQUE LOS NARANJOS EN BOSA</t>
  </si>
  <si>
    <t xml:space="preserve">SOLICITUD TRASLADO UBICACION SITIO DE TRABAJO</t>
  </si>
  <si>
    <t xml:space="preserve">SOLICITUD ESPACIO PISTA DE SUPERCROSS CARLOS RAMIREZ</t>
  </si>
  <si>
    <t xml:space="preserve">Aprovechamiento económico del local del segundo piso del Complejo Acuático, administrado por el IDRD</t>
  </si>
  <si>
    <t xml:space="preserve">PRESUNTOS INCUMPLMIENTOS DE SUMINISTRO 2856 DE 2021</t>
  </si>
  <si>
    <t xml:space="preserve">ADRIANA TRIVIÑO</t>
  </si>
  <si>
    <t xml:space="preserve">COMPETENCIA DEL IDPYBA</t>
  </si>
  <si>
    <t xml:space="preserve">Solicitamos información, ya sea de forma explícita o contenida en los diferentes documentos en el poder de este instituto, sobre el proyecto Parques Para Perros:</t>
  </si>
  <si>
    <t xml:space="preserve">Solicitud de grabaciones</t>
  </si>
  <si>
    <t xml:space="preserve">JHON FREDY JIMENEZ FLOREZ</t>
  </si>
  <si>
    <t xml:space="preserve">Solicitud de espacios deportivos</t>
  </si>
  <si>
    <t xml:space="preserve">JONATHAN RUBEN VALBUENA CABEZAS</t>
  </si>
  <si>
    <t xml:space="preserve">Estoy interesada en aprender a montar bicicleta...</t>
  </si>
  <si>
    <t xml:space="preserve">COPIA-SOLICITUD DE INCORPORACIÓN DE PREDIO CON MATRÍCULA INMOBILIARIO 50C- 1625145 - para que dentro de sus competencias emitan el respectivo concepto de manera directa al peticionario con copia al DADEP</t>
  </si>
  <si>
    <t xml:space="preserve">COPIA-SOLICITUD DE PERMISO PARA OCUPACIÓN DE ESPACIO PUBLICO CON PUESTA DE COMIDA EN LA LOCALIDAD DE KENNEDY.</t>
  </si>
  <si>
    <t xml:space="preserve">ACEPTACION NOMBRAMIENTO EN PERIODO DE PRUEBA</t>
  </si>
  <si>
    <t xml:space="preserve">MARIA ANGELICA GONZALEZ</t>
  </si>
  <si>
    <t xml:space="preserve">Solicitud de información funcionario Público – ARQ. MIGUEL ANGEL OROZCO - LEY DE TRANSPARENCIA Y DEL DERECHO DE ACCESO A LA INFORMACION PÚBLICA.</t>
  </si>
  <si>
    <t xml:space="preserve">PETICION ENTRE ENTIDADES</t>
  </si>
  <si>
    <t xml:space="preserve">SOLICITUD RECIBO DE LAS OBRAS PARQUE BOSA NOVA, PROYECTO AV. GUAYACANES GRUPO 5.</t>
  </si>
  <si>
    <t xml:space="preserve">Buenos días, quisiera saber que requisitos son solicitados para el ingreso delas personas al parque que esquema de vacunación es requerido? En el parque cedro madeira.</t>
  </si>
  <si>
    <t xml:space="preserve">SOLICITUD DE APOYO CONCENTRACION NACIONAL MAYORES LIGA DE LUCHA</t>
  </si>
  <si>
    <t xml:space="preserve">SOLICITUD DE SUSPENSIÓN DE CONTRATO</t>
  </si>
  <si>
    <t xml:space="preserve">Solicita sea recibida mercancía terminada del Contrato 2856-2020</t>
  </si>
  <si>
    <t xml:space="preserve">solicitar muy comedidamente se me permita el ingreso al Parque ElTunal del vehículo Nissan color rojo de placas CDT670 .Lo anterior porque soy un adulto mayor de 72 años conalgunas limitaciones en columna y cadera y practico el Ciclismo y por esa discapacidad me da miedo andar enla bicicleta en las calles tanto por los vehículos como por la inseguridad ya que por mi edad soy más vulnerabley en el parque se me facilita esa practica</t>
  </si>
  <si>
    <t xml:space="preserve">LILIANA CARRILO</t>
  </si>
  <si>
    <t xml:space="preserve">Puntos 1, 2 y 3 sobre espectáculos taurinos en la Plaza de Toros de Santamaría</t>
  </si>
  <si>
    <t xml:space="preserve">SOLICITUD DE DOCUMENTACIÓN RADICADA EN IDRD</t>
  </si>
  <si>
    <t xml:space="preserve">LIZZY RINCÓN</t>
  </si>
  <si>
    <t xml:space="preserve">SERVICIO PARQUEADERO PARQUE EL TUNAL</t>
  </si>
  <si>
    <t xml:space="preserve">DESEO SABER CUALES SON LOS REQUISITOS Y PROCEDIMIENTOS QUE DEBO CUMPLIR PARA CREAR UN CENTRO DE ACONDICIONAMIENTO Y PREPARACION FISICA-CAPF,</t>
  </si>
  <si>
    <t xml:space="preserve">JUAN DAVID BARRERO</t>
  </si>
  <si>
    <t xml:space="preserve">PARA QUE INTERVENGAN EN LA CANCHA SINTETICA DE BILBAO, DONDE YA NO HAY PAZ, LOS CONTINUOS TORNEOS HASTA LAS 11 DE LA NOCHE INTERRUMPEN EL DESCANSO</t>
  </si>
  <si>
    <t xml:space="preserve">HOY SABADO 18 DE DICIEMBRE DEL 2021, COMO ES POSIBLE QUE SE PERMITAN TORNEOS EN LA CANCHA DE BILBAO. MAS DE LAS 11PM Y LA CANCHA FUNCIONANDO PORQUE MANEJAN A SU ANTOJO LA CAJA DE LA LUZ</t>
  </si>
  <si>
    <t xml:space="preserve">Me accidenté el pasado viernes 17 de diciembre de 2021 en el parque Gilma Jimenez. Tuve una caida contra un borde metalico del parque</t>
  </si>
  <si>
    <t xml:space="preserve">SOLICITUD DE REVISIÓN Y MANTENIMIENTO DE LA INFRAESTRUCTURA DE ALUMBRADO PÚBLICO UBICADO EN EL PARQUE TIMIZA, CÓDIGO IDRD: 08-219 UBICADO EN LA CALLE 40 H SUR NO. 70 A - 81, LOCALIDAD DE KENNEDY.</t>
  </si>
  <si>
    <t xml:space="preserve">SOLICITUD DE INFORMACION FUNCIONARIO PUBLICO – ARQ. MIGUEL ANGEL OROZCO - LEY DE TRANSPARENCIA Y DEL DERECHO DE ACCESO A LA INFORMACION PUBLICA.</t>
  </si>
  <si>
    <t xml:space="preserve">HOJA DE VIDA</t>
  </si>
  <si>
    <t xml:space="preserve">Solicitud de Pasantías</t>
  </si>
  <si>
    <t xml:space="preserve">JOSE ORLANDO RIVEROS CASAS</t>
  </si>
  <si>
    <t xml:space="preserve">INFLABLES PARQUE EL TINTAL</t>
  </si>
  <si>
    <t xml:space="preserve">JULES ORLANDO MELENDEZ GONZALEZ</t>
  </si>
  <si>
    <t xml:space="preserve">SOLICITUD DE INTERVENCION POR USO INDEBIDO DE ESPACIO PUBLICO EN PARQUE VECINAL EN CR 105G CON CL 71A Y CR 105H CON CL 71A. (</t>
  </si>
  <si>
    <t xml:space="preserve">ROBO CON ARMA BLANCA: EL DIA JUEVES 16 DE DICIEMBRE DE 2021, SOBRE LAS 3:00 PM, MI HIJA SE ENCONTRABA CON UNOS AMIGOS DEPARTIENDO DENTRO DEL PARQUE METROPOLITANO SIMON BOLIVAR  LOS SEPARARON Y LOS AMENAZARON CON ARMAS BLANCAS INSTIGANDOLOS, AMENAZANDOLOS Y OBLIGANDOLOS A ENTREGARLES SUS PERTENENCIAS</t>
  </si>
  <si>
    <t xml:space="preserve">JUAN MELENDEZ</t>
  </si>
  <si>
    <t xml:space="preserve">RECLAMO USO CANCHA SINTETICA PARQUE EL CARMELO</t>
  </si>
  <si>
    <t xml:space="preserve">Solicitud Sesión de Contrato</t>
  </si>
  <si>
    <t xml:space="preserve">JULES ORLANDO MELENDES</t>
  </si>
  <si>
    <t xml:space="preserve">Solicitud de mantenimiento de cicloruta interna del Parque Simón Bolívar.”</t>
  </si>
  <si>
    <t xml:space="preserve">SOLICITUD DE INFORMACIÓN SOBRE ESPACIOS PÚBLICOS PARA PRÉSTAMO PARA MERCADOS TEMPORALES</t>
  </si>
  <si>
    <t xml:space="preserve">SOLICITUD DE ESPACIOS EN CARRIL PISCINA PARQUE AUTOPISTA SUR AÑO 2022</t>
  </si>
  <si>
    <t xml:space="preserve">SOLICITUD DE ESPACIOS EN CARRIL PISCINA PARQUE CANDELARIA LA NUEVA AÑO 2022</t>
  </si>
  <si>
    <t xml:space="preserve">SOLICITUD DE ESPACIOS EN CARRIL PISCINA PARQUE LA FELICIDAD AÑO 2022</t>
  </si>
  <si>
    <t xml:space="preserve">JOSE AGUSTIN RODRIGUEZ</t>
  </si>
  <si>
    <t xml:space="preserve">SOLICITUD DE ESPACIOS EN CARRIL PISCINA PARQUE SAN CRISTOBAL AÑO 2022</t>
  </si>
  <si>
    <t xml:space="preserve">COPIA- ALCANCE AL OFICIO SI-20212246693631 SEÑALIZACION ENLOS TRAMOS VIALES-PLAN DIRECTOR PARQUE VERAGUAS</t>
  </si>
  <si>
    <t xml:space="preserve">WILMER BARRIOS</t>
  </si>
  <si>
    <t xml:space="preserve">Necesitamos por favor una cancha para poder entrenar todos estos dias hasta el 6 de enero. Viajamos el 7 a Medellín. 🥺</t>
  </si>
  <si>
    <t xml:space="preserve">inscripcion para aprender a montar bicicleta</t>
  </si>
  <si>
    <t xml:space="preserve">NO TIENE DOCUMENTO ADJUNTO</t>
  </si>
  <si>
    <t xml:space="preserve">Concepto de norma. Predios en consulta: Direcciones: CL 32B SUR 8A ESTE 70 IN 4 CASA 49,</t>
  </si>
  <si>
    <t xml:space="preserve">SOLICITUD DE PRESTAMO DEL ESTADIO METROPOLITANO DE TECHO PARA EL DESARROLLO DEL TORNEO I, II Y COPA BETPLAY 2022</t>
  </si>
  <si>
    <t xml:space="preserve">MARIO SALINAS</t>
  </si>
  <si>
    <t xml:space="preserve">FALTA DE MANTENIMIENTO CANECAS Y MAL UBICACIÓN DE ESTÁS CERCA A ZONA RESIDENCIAL</t>
  </si>
  <si>
    <t xml:space="preserve">PROYECTO: AMÉRICAS 68. RESPUESTA COMUNICACIÓN ALCALDÍA LOCAL DE KENNEDY NO. 20215842729021 CON RADICADO IDU NO. 2021526204578</t>
  </si>
  <si>
    <t xml:space="preserve">SOLICITUD INFORMACION PARA CELEBRACION DE CUMPLEAÑOS EN EL PARQUE</t>
  </si>
  <si>
    <t xml:space="preserve">MARIA BEATRIZ ALVAREZ GUERRERO</t>
  </si>
  <si>
    <t xml:space="preserve">COPIA - SOLICITUD DE PERMISO PARA DESARROLLAR LA ACTIVIDAD DE AGRICULTURA URBANA PERIURBANA Y AGROECOLÓGICA EN EL ESPACIO PÚBLICO UBICADO EN LA CARRERA 51 A # 40 - B 12 SUR, BARRIO MUZU, LOCALIDAD PUENTE ARANDA.</t>
  </si>
  <si>
    <t xml:space="preserve">DIEGO LAZARO</t>
  </si>
  <si>
    <t xml:space="preserve">SOLICITUD REVISIÓN CÁMARAS</t>
  </si>
  <si>
    <t xml:space="preserve">Solicitud ocupación de espacio público para campamento de obra.-AUTORIZACIÓN PARA INSTALACIÓN DE INFRAESTRUCTURA TEMPORAL (CAMPAMENTOS) DE APOYO PARA LA EJECUCIÓN DEL CONTRATO DE OBRA.</t>
  </si>
  <si>
    <t xml:space="preserve">SOLICITUD AUTORIZACIÓN INTERVENCIÓN ANDEN SENDERO PEATONAL DE INGRESO
VEHICULAR CALLE 69 No 14— 48.</t>
  </si>
  <si>
    <t xml:space="preserve">COMPETENCIA DEL DADEP</t>
  </si>
  <si>
    <t xml:space="preserve">SOLICITUD PRESTAMO DE ESPACIO PUBLICO</t>
  </si>
  <si>
    <t xml:space="preserve">ARMANDO LOZANO</t>
  </si>
  <si>
    <t xml:space="preserve">SOLICITUD DE PERMISO PARA REALIZACIÓN DE BAZAR EN EL PARQUE HUMBOLT DEL
BARRIO ACEVEDO TEJADA.</t>
  </si>
  <si>
    <t xml:space="preserve">solicitar copia del el expediente
del CLUB DEPORTIVO FUTUROCOLOMBIA,
que reposa en sus archivos.</t>
  </si>
  <si>
    <t xml:space="preserve">permiso para colocar una carpa en el Centro Comercial Gran Estación Plazoleta Alfiles con el propósito garantizar la vacunación contra el COVID-19 a la población Colombiana regulada por la Ley 2064 de 2020 y el Decreto 109 de 2021 en asocio con nuestra red de prestadores de servicios de salud IPS CAFAM Y COLSUBSIDIO.</t>
  </si>
  <si>
    <t xml:space="preserve">JONATHAN ALEXANDER YEPES</t>
  </si>
  <si>
    <t xml:space="preserve">Préstamo canchas sintéticas Lombardía y Cafam</t>
  </si>
  <si>
    <t xml:space="preserve">Solicitud devolución pago Natación CEFE-Tunal</t>
  </si>
  <si>
    <t xml:space="preserve">SOLICITUD PRESTAMO DE ESTADIO EL CAMPIN Y TECHO.</t>
  </si>
  <si>
    <t xml:space="preserve">MANTENIMIENTO A MAQUINAS DE EJERCICIOS PARQUE CALLE 54 CARRERA 1B</t>
  </si>
  <si>
    <t xml:space="preserve">SOLICITUD INTERVENCIÓN DE ESPACIOS PÚBLICO ALCALDÍA LOCAL DE FONTIBÓN</t>
  </si>
  <si>
    <t xml:space="preserve">SOLICITUD DE ESPACIOS CASB</t>
  </si>
  <si>
    <t xml:space="preserve">SANDRA PATRICIA ZAPATA</t>
  </si>
  <si>
    <t xml:space="preserve">SOLICITUD DE INFORMACION DE CONTACTO DEL ENCARGADO DEL AREA DE RECREACION Y DEPORTES LOCALIDAD DE RAFAEL URIBE</t>
  </si>
  <si>
    <t xml:space="preserve">SOLICITUD ESPACIOS DE PISCINA EN EL COMPLEJO ACUATICO 2022</t>
  </si>
  <si>
    <t xml:space="preserve">NO USO ESPACIO DE CARRILES LOS DIAS 7, 9 , 10 Y 23.</t>
  </si>
  <si>
    <t xml:space="preserve">NO ESTÁ PETICIÓN ORIGINAL</t>
  </si>
  <si>
    <t xml:space="preserve">Solicitud PARQUE BRASIL para el 24/12/2021</t>
  </si>
  <si>
    <t xml:space="preserve">DINO FABIAN CUELLAR SALAMANCA</t>
  </si>
  <si>
    <t xml:space="preserve">SERVICIO BAÑOS PARQUE EL TUNAL</t>
  </si>
  <si>
    <t xml:space="preserve">CAMILO G RUIZ</t>
  </si>
  <si>
    <t xml:space="preserve">CONSTRUCCIÓN PARQUE</t>
  </si>
  <si>
    <t xml:space="preserve">JACQUELINE BEJARANO BRIÑEZ</t>
  </si>
  <si>
    <t xml:space="preserve">RECLAMO RESPUESTA PRESUNTO ABUSO SEXUAL
</t>
  </si>
  <si>
    <t xml:space="preserve">MYRIAM SALINAS HUERTAS</t>
  </si>
  <si>
    <t xml:space="preserve">INFORMACIÓN COMPENSACION DE LAS OBLIGACIONES URBANISTICAS DE PARQUES</t>
  </si>
  <si>
    <t xml:space="preserve">JESUS DAVID ACERO</t>
  </si>
  <si>
    <t xml:space="preserve">PROPUESTA REALIZAR TARDE DE CICLO MONTAÑISMO</t>
  </si>
  <si>
    <t xml:space="preserve">COMPETENCIA SEC DE GOBIERNO</t>
  </si>
  <si>
    <t xml:space="preserve">Caerramiento PARQUE 01-420 VILLAS DEL MEDITERRANEO</t>
  </si>
  <si>
    <t xml:space="preserve">PROPUESTA EQUIPO BOGOTA BEISBOL TORNEO NACIONAL DE DESARROLLO DE BEISBOL CATEGORIA U-16</t>
  </si>
  <si>
    <t xml:space="preserve">TERMINACION CONTRATO CIVIL DE PRESTACION DE SERVICIOS</t>
  </si>
  <si>
    <t xml:space="preserve">TERMINACION CONTRATO DE PRESTACION DE SERVICIOS</t>
  </si>
  <si>
    <t xml:space="preserve">SOLICITUD DE SUSPENSION DE CONTRATO</t>
  </si>
  <si>
    <t xml:space="preserve">TERMINACION DEL CONTRATO 0697 DEL 2021</t>
  </si>
  <si>
    <t xml:space="preserve">SOLICITUD TERMINACION DE CONTRATO</t>
  </si>
  <si>
    <t xml:space="preserve">SOLICITUD DE TERMINACION CONTRATO DE PRESTACION DE SERVICIOS NUMERO 0602-2021</t>
  </si>
  <si>
    <t xml:space="preserve">PROPUESTA EQUIPO BOGOTA BEISBOL TORNEO NACIONAL DE DESARROLLO U-16</t>
  </si>
  <si>
    <t xml:space="preserve">Prórroga de 30 días para tomar posesión de cargo</t>
  </si>
  <si>
    <t xml:space="preserve">RESPUESTA RADICADO IDRD NO. 20216200223241 DEL 23 DE NOVIEMBRE DE 2021, RESERVA DE ESCENARIO Y RECORRIDO CARRERA CICLÍSTICA PÁJARA RACE</t>
  </si>
  <si>
    <t xml:space="preserve">SOLICITUD DE ESPACIOS DEPORTIVOS</t>
  </si>
  <si>
    <t xml:space="preserve">Aclaración sobre poda de árboles en el barrio Sabana de Tibabuyes, localidad de Suba</t>
  </si>
  <si>
    <t xml:space="preserve">JONATAHN RUBEN VALBUENA</t>
  </si>
  <si>
    <t xml:space="preserve">quisiera solicitar información sobre el curso de bicicleta.</t>
  </si>
  <si>
    <t xml:space="preserve">NFORME CONSOLIDADO SOBRE LA CALIDAD Y OPORTUNIDAD DE LAS RESPUESTAS EMITIDAS EN EL SISTEMA BOGOTÁ TE ESCUCHA, REPORTE CON CORTE AL 30 DE NOVIEMBRE DE 2021.</t>
  </si>
  <si>
    <t xml:space="preserve">ACTUALIZACION DE INDICADORES DEL OBSERVATORIO AMBIENTAL DE BOGOTA 2021</t>
  </si>
  <si>
    <t xml:space="preserve">SOLICITUD AMPLIACION PERMISO DE USO DEL ESPACIO RADICADO IDRD NO. 20216200103371 PARQUEADERO NORTE ESTADIO CAMACHI EL CAMPIN</t>
  </si>
  <si>
    <t xml:space="preserve">COPIA - SOLICITUD PRESENTACION DE DISEÑO E IMPLEMENTACION DE SEÑALIZACION HORIZONTAL Y VERTICAL DE LA CRA 11A ENTRE CALLES 8A Y 87</t>
  </si>
  <si>
    <t xml:space="preserve">SOLICITUD PALACIO DE LOS DEPORTES AUDIENCIA PUBLICA AMBIENTAL</t>
  </si>
  <si>
    <t xml:space="preserve">SOLICITUD DE APOYO A CLINICA NACIONAL DE CANOTAJE PAIPA 2022</t>
  </si>
  <si>
    <t xml:space="preserve">la cancha sintética del barrio lago timiza de la localidad de Kennedy, está siendoocupada permanentemente la cancha por varios clubes de fútbol, colegios privados y terceros que se están beneficiando de la misma</t>
  </si>
  <si>
    <t xml:space="preserve">SOLICITUD DE CERTIFICADO DE RECONOCIMIENTO DEPORTIVO</t>
  </si>
  <si>
    <t xml:space="preserve">MIGUEL AUGUSTO OROZCO</t>
  </si>
  <si>
    <t xml:space="preserve">Se informa con claridad y precisión cual fue el criterio para escoger este tipo de graderías multidireccionales, existiendo en el país empresas que suministran graderías metálicas y de aluminio a un valor sustancial inferior. Proceso IDRD-STC LP- 020-2018.</t>
  </si>
  <si>
    <t xml:space="preserve">GISELA VARGAS</t>
  </si>
  <si>
    <t xml:space="preserve">me permito solicitar información acerca del trámite de reconocimiento deporti vo del Club el Nogal</t>
  </si>
  <si>
    <t xml:space="preserve">20212100259642
20212100260862</t>
  </si>
  <si>
    <t xml:space="preserve">solicitamos continuidad en las actividades que se venían realizando a lo largo de este tiempo ya que esto ayuda al proceso de rehabilitación y ejecución de su desempeño ocupacional, sería de gran ayuda poder contar nuevamente con IDRD</t>
  </si>
  <si>
    <t xml:space="preserve">SOLICITUD APOYO SELECTIVO NACIONAL CATEGORIAS ELITE SEGUNDA FUERZA Y JUVENIL</t>
  </si>
  <si>
    <t xml:space="preserve">SOLICITUD PRORROGA AL CARGO EN PERIODO DE PRUEBA RADICADO IDRD NO. 20213100236041</t>
  </si>
  <si>
    <t xml:space="preserve">Solicita horario de entrenamiento en pista BMX</t>
  </si>
  <si>
    <t xml:space="preserve">SOLICITUD DE NOTIFICACION PERSONAL DEL ACTO ADMINISTRATIVO RELACIONADO CON EL EXPEDIENTE NO. 125452018</t>
  </si>
  <si>
    <t xml:space="preserve">CARTA DE CESIÓN DE CONTRATO</t>
  </si>
  <si>
    <t xml:space="preserve">JHENNY CAROLINA PINILLA MOYA</t>
  </si>
  <si>
    <t xml:space="preserve">CONSTRUCCIÓN DE RAMPAS EN PARQUE DISTRITAL</t>
  </si>
  <si>
    <t xml:space="preserve">Información financiera para ser enviada a KPMG SAS</t>
  </si>
  <si>
    <t xml:space="preserve">QUEJA ENTRENADOR DE CICLISMO</t>
  </si>
  <si>
    <t xml:space="preserve">QUEJA ADMINISTRACIÓN PARQUE EL CARMELO </t>
  </si>
  <si>
    <t xml:space="preserve">PAOLA AREVALO GALARZA</t>
  </si>
  <si>
    <t xml:space="preserve">SOLICITUD CONTINUIDAD DE LA CICLORUTA DEL PARQUE FONTANAR DEL RIO</t>
  </si>
  <si>
    <t xml:space="preserve">Trabajos de mantenimiento Forestal CODENSA en Predio Tanques del Silencio</t>
  </si>
  <si>
    <t xml:space="preserve">SOLICITUD CESION DEL CONTRATO DE PRESTACION DE SERVICIOS NO. 2283 DE 2021</t>
  </si>
  <si>
    <t xml:space="preserve">Solicitud de espacios para competencia preparatoria a torneos nacionales.</t>
  </si>
  <si>
    <t xml:space="preserve">RESPUESTA A SU OFICIO NO. 20216200234741 DE FECHA 13 DE DICIEMBRE DE 2021.</t>
  </si>
  <si>
    <t xml:space="preserve">REITERACIÓN DE LA SOLICITUD DE CONCEPTO PARA LA INSTALACIÓN DE LOS ELEMENTOS QUE CONFORMAN LA ESTACIÓN RADIOELÉCTRICA DENOMINADA: “PLAZA DE EVENTOS SIMON BOLIVAR”</t>
  </si>
  <si>
    <t xml:space="preserve">Solicitud de documentación Club El Tablazo</t>
  </si>
  <si>
    <t xml:space="preserve">SOLICITUD PARQUEADERO PARQUE EL TUNAL</t>
  </si>
  <si>
    <t xml:space="preserve">Solicitud radicado terminación del contrato 0697 DEL 2021</t>
  </si>
  <si>
    <t xml:space="preserve">concepto favorable basado en un permiso para la actividad de sano esparcimiento culto, creativo y moral, con la carpa Juliany spectacular, a partir del día 16 de diciembre de 2021 al 21 de febrero de 2022. Ubicado en la av. carrera 1 # 69c-19 sur barrio barranquillita.</t>
  </si>
  <si>
    <t xml:space="preserve">Solicitar información acerca de un parque que se encuentra en estado de abandono ubicado al lado del conjunto Residencial Villanova en la dirección Calle 28 sur No. 24-80 Barrio Centenario Localidad Rafael Uribe Uribe ya que se encuentra en estado de deterioro y sin mantenimiento</t>
  </si>
  <si>
    <t xml:space="preserve">LLIANI CARRILLO</t>
  </si>
  <si>
    <t xml:space="preserve">NO PERROS - PARQUE EL COUNTRY BOGOTA</t>
  </si>
  <si>
    <t xml:space="preserve">Solicitud préstamo de canchas sintéticas LOMBARDIA y CAFAM</t>
  </si>
  <si>
    <t xml:space="preserve">ACEPTACION DE NOMBRAMIENTO Y SOLICITUD DE PRORROGA PARA POSESION</t>
  </si>
  <si>
    <t xml:space="preserve">INSCRIPCIÓN FONTANAR DEL RIO</t>
  </si>
  <si>
    <t xml:space="preserve">Acepta nombramiento y solicita posesión el 5 de enero 2022.</t>
  </si>
  <si>
    <t xml:space="preserve">MAURICIO SANCHEZ CORONADO</t>
  </si>
  <si>
    <t xml:space="preserve">Solicitud terminación actuación administrativa-Contrato de Obra IDRD No. 2272/2014</t>
  </si>
  <si>
    <t xml:space="preserve">Requisitos para la creación de un DOG PARK dentro de un PARQUE ZONAL localidad de Suba</t>
  </si>
  <si>
    <t xml:space="preserve">solicito a ustedes el espacio del parque Estadio Tabora para los días 29 y 30 de diciembre de 4:00 pm a 6:00 pm.</t>
  </si>
  <si>
    <t xml:space="preserve">Propuesta Sistema de Reservas Reva</t>
  </si>
  <si>
    <t xml:space="preserve">GUILLERMO ANDRES TORRES</t>
  </si>
  <si>
    <t xml:space="preserve">CONSULTA DE LA PREMIACIÓN RETO CALISTENIA Y STREET WORKOUT</t>
  </si>
  <si>
    <t xml:space="preserve">NO TIENE LA PETICIÓN ORIGINAL</t>
  </si>
  <si>
    <t xml:space="preserve">Queja Ruido Parque Simon Bolivar-fuerte volumen de la musica presentado en los ensayos de un grupo los dias 18 y 20 de noviembre, incluso desde las 7:00 a.m. afectando la tranquilidad de los vecinos del sector, incluyendo yecinos de los barrios Quirinal, Pablo VI y La Esmeralda.</t>
  </si>
  <si>
    <t xml:space="preserve">Solicitud permiso para hacer fiesta cumpleaños parque country-Día 09 de enero
Hora 9 Am</t>
  </si>
  <si>
    <t xml:space="preserve">OSCAR ALBERTO SOBRINO</t>
  </si>
  <si>
    <t xml:space="preserve">REGISTRO DE ARREGLO</t>
  </si>
  <si>
    <t xml:space="preserve">FALTA DE MANTENIMIENTO TEMPLETE PARQUE EL TUNAL</t>
  </si>
  <si>
    <t xml:space="preserve">QUEJA CLUB DEPORTIVO WIZARD VOLLEY TEAM Y SOLICITUD DE RESOLUCIONDEPORTIVA</t>
  </si>
  <si>
    <t xml:space="preserve">SOLICITUD CESION DE CONTRATO NO. 1325 DE 2021</t>
  </si>
  <si>
    <t xml:space="preserve">Tu opinión nos interesa mucho-ENCUESTA</t>
  </si>
  <si>
    <t xml:space="preserve">PROYECTO PILOTO INDICADORES CULTURA 2030 UNESCO - SOLICITUD DE INFORMACIÓN</t>
  </si>
  <si>
    <t xml:space="preserve">inconformidades que ti ene la comunidad conrespecto a las anomalías que se viene presentando dentro de las instalaciones del polideportivo como (atracos, hurtos con arma de fuego y arma blanca). Al parecer la vigilante RUTH VIDES OSPINA NO presta la colaboración debida a los visitantes.</t>
  </si>
  <si>
    <t xml:space="preserve">POLITICA PUBLICA DE LA BICICLETA - III SEGUIMIENTO A LA IMPLEMENTACION DEL PLAN DE ACCION PERIODO OCTUBRE DICIEMBRE DE 2021-Numeral 4.1.4.</t>
  </si>
  <si>
    <t xml:space="preserve">Solicitud espacios para Articulación interinstitucional</t>
  </si>
  <si>
    <t xml:space="preserve">Solicitud autorización para la instalación de la "Feria Navideña" en la Plazoleta Parque Fundacional Fontibón.</t>
  </si>
  <si>
    <t xml:space="preserve">COPIA - SOLICITUD DE REMISIÓN DE COPIAS DE PERMISOS DE USO DE ESPACIO PUBLICO EN EL BARRIO DE NIZA</t>
  </si>
  <si>
    <t xml:space="preserve">SOLICITUD DE AUTORIZACIÓN PARA LA EJECUCIÓN DE OBRA DE MITIGACIÓN EN CIUDADELA DE SANTA ROSA UBICADA ENTRE LA CARRERA 13B ESTE (O ANTIGUA VÍA A VILLAVICENCIO) Y LA CARRERA 18 ESTE, Y DESDE LA CALLE 41B SUR HASTA LA CALLE 40B BIS SUR DE LA LOCALIDAD DE SAN CRISTÓBAL</t>
  </si>
  <si>
    <t xml:space="preserve">SOLICITUD DE AVAL PARA INTERVENCIÓN SILVICULTURAL - BARRIO LA CORUÑA,
CIUDAD BOLÍVAR.</t>
  </si>
  <si>
    <t xml:space="preserve">DESIGNACIÓN DE PROFESIONALES DE APOYO Y ACOMPAÑAMIENTO INSTITUTO DISTRITAL DE RECREACIÓN Y DEPORTE – IDRD.</t>
  </si>
  <si>
    <t xml:space="preserve">PERMISO SOLICITUD CANCHAS SINTETICA PARQUE PRADO PINZON</t>
  </si>
  <si>
    <t xml:space="preserve">SOLICITUD PRESTAMO CANCHA SINTETICA NO. 1-PRD</t>
  </si>
  <si>
    <t xml:space="preserve">ALCANCE A RESPUESTA DE ACEPTACION DEL CARGO DE NOMBRAMIENTO PROVISIONAL </t>
  </si>
  <si>
    <t xml:space="preserve">QUIERO CONOCER LAS POLITICAS PUBLICAS DISTRITALES PARA LA CREACION DE ESPACIOS DESTINADOS SOLO PARA LOS PERROS DENTRO O EN EL ESPACIO PUBLICO, POR EJEMPLO LA CREACION DE UN PARQUE PARA PERROS DENTRO DE UN PARQUE ZONAL.</t>
  </si>
  <si>
    <t xml:space="preserve">LLIANA CARRILLO/LIZZY KAROLAY RINCON</t>
  </si>
  <si>
    <t xml:space="preserve">ACCIÓN DE TUTELA 2021-00331-/ MANTENER LA PROHIBICIÓN INGRESO MASCOTASEN EL PARQUE EL COUNTRY</t>
  </si>
  <si>
    <t xml:space="preserve">solicito cotización para realizar una boda el 05/08/2022 en el parque Zonal EL LAGO Alquiler de cabañas-cantidad de invitados 85 personas</t>
  </si>
  <si>
    <t xml:space="preserve">SOLICITUD DE ESPACIO en CANCHA SINTETICA VECINAL SANTA CLARA </t>
  </si>
  <si>
    <t xml:space="preserve">OSCAR IVAN GARZON PLAZAS</t>
  </si>
  <si>
    <t xml:space="preserve">CONTRATO DE APROVECHAMIENTO ECONOMICO</t>
  </si>
  <si>
    <t xml:space="preserve">alcance radicado 20215300221841</t>
  </si>
  <si>
    <t xml:space="preserve">SOLCIITUD DE TERMINACION ANTICIPADA Y LIQUIDACION BILATERAL Y DE MUTUO ACUERDO DE CONTRATO</t>
  </si>
  <si>
    <t xml:space="preserve">CITACION PARA NOTIFICACION PERSONAL</t>
  </si>
  <si>
    <t xml:space="preserve">PARTICIPACION EN LA ALIANZA COMERCIAL</t>
  </si>
  <si>
    <t xml:space="preserve">SOLICITUD PRESTAMO Y EXONERACION ESCENARIOS PARA EL 2022</t>
  </si>
  <si>
    <t xml:space="preserve">Devolución del pago compensatorio de cesiones públicas</t>
  </si>
  <si>
    <t xml:space="preserve">JULES ORLANDO MELENDEZ</t>
  </si>
  <si>
    <t xml:space="preserve">Inforar si existen permisos a nombre de OSCAR TORRES y si esta persona ha cancelado los valores correspondientes al uso de las canchas-.</t>
  </si>
  <si>
    <t xml:space="preserve">Solicitud de los expedientes de los Clubes CEIF Fútbol Club, Independiente de Bogotá CEIF y Fortaleza</t>
  </si>
  <si>
    <t xml:space="preserve">REMISIÓN POR COMPETENCIA. SOLICITUD DE CUMPLIMIENTO COMO REQUISITO PREVIO PARA INTERPONER ACCIÓN DE CUMPLIMIENTO</t>
  </si>
  <si>
    <t xml:space="preserve">ALCANCE AL RADICADO 20212100228332 DEL 12/11/2021 COLEGIO MORISCO IED LOCALIDAD ENGATIVÁ</t>
  </si>
  <si>
    <t xml:space="preserve">RESPUESTA A SU SOLICITUD NO. 20212100225572 DEL 10-11-2021 - SOLICI- TUD DE CERTIFICADO SERVICIO SOCIAL PROGRAMA MUÉVETE BOGOTÁ – IED COLEGIO MORALBA SUR ORIENTAL</t>
  </si>
  <si>
    <t xml:space="preserve">ANDRES GIOVANNY CANDELA</t>
  </si>
  <si>
    <t xml:space="preserve">SOLICITUD DE ARTICULACIÓN PARA PERSONAS MAYORES</t>
  </si>
  <si>
    <t xml:space="preserve">permiso para hacer uso de la cancha sintética futbol 11 COD: 08-219 del parque TIMIZA</t>
  </si>
  <si>
    <t xml:space="preserve">CERRAMIENTO EN CANCHA MULTIPLE CODIGO IDRD 08-685</t>
  </si>
  <si>
    <t xml:space="preserve">SOLICITUD CERTIFICADO PARTICIPACION CICLOVIA NOCTURNA</t>
  </si>
  <si>
    <t xml:space="preserve">actividades de recreación pasiva en el sendero del Pico del Águila perteneciente a la Reserva Forestal
Protectora Bosque Oriental de Bogotá, se les solicita allegar la documentación relacionada con la entrega del predio identificado con CHIP AAA0156KMPP</t>
  </si>
  <si>
    <t xml:space="preserve">DANIEL FELIPE LEYTON</t>
  </si>
  <si>
    <t xml:space="preserve">se sirvan revisar y certificar los contratos de prestación de servicios que haya llevado a cabo el señor SAMIR FERNANDO ESQUIVEL MORENO, identificado con C.C. No. 79.744.196, en su calidad de abogado, toda vez que requiere certificación de esta entidad para aportar a una solicitud de contratación que se encuentra adelantado.</t>
  </si>
  <si>
    <t xml:space="preserve">SOLICITUD CERTIFICADO PARTICIPACION CICLOVIA TRADICIONAL</t>
  </si>
  <si>
    <t xml:space="preserve">SOLICITUD ACTIVACIÓN CONTRATO de módulo en PARQUE RENACIMIENTO</t>
  </si>
  <si>
    <t xml:space="preserve">QUEJA ROBO CICLAS EN EL PARQUE TUNAL</t>
  </si>
  <si>
    <t xml:space="preserve">concepto de viabilidad por escrito por parte del IDRD para la autorización de dicha actividad, en el marco del protocolo Agricultura Urbana y Periurbana Agroecológica en Espacio Publico, derivado de la Resolución 361 de 2020-agradezco que el nombre, cargo y datos de contacto de su delegado nos sean informados al correo electrónico</t>
  </si>
  <si>
    <t xml:space="preserve">Quería saber qué pasó con los resultados de los intecolegiados de bogota, de natación , el evento fue hace a finales de noviembre y no se han publicado.</t>
  </si>
  <si>
    <t xml:space="preserve">Buena tarde adjunto archivos para la validación del certificado del servicio social deDaniel steven Medrano beltran del colegio liceo de ciencia y cultura Harvard.</t>
  </si>
  <si>
    <t xml:space="preserve">DORA ELSA RODRIGUEZ</t>
  </si>
  <si>
    <t xml:space="preserve">¿Cuál es la licencia con la que cuenta la ALIANZA PÚBLICO-PRIVADA MOVISTAR ARENA que fue expedida por el IDRD, de que tipo es dicha licencia? </t>
  </si>
  <si>
    <t xml:space="preserve">Solicitud de autorización de uso para evento CERRO ABAJO 2022</t>
  </si>
  <si>
    <t xml:space="preserve">Solicita 2 semanas de plazo para entrega de cargo en Promición de Servicios</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6">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right" vertical="center" textRotation="0" wrapText="tru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3"/>
  <sheetViews>
    <sheetView showFormulas="false" showGridLines="true" showRowColHeaders="true" showZeros="true" rightToLeft="false" tabSelected="true" showOutlineSymbols="true" defaultGridColor="true" view="normal" topLeftCell="A559" colorId="64" zoomScale="77" zoomScaleNormal="77" zoomScalePageLayoutView="100" workbookViewId="0">
      <selection pane="topLeft" activeCell="H570" activeCellId="0" sqref="H570"/>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5.24"/>
    <col collapsed="false" customWidth="true" hidden="false" outlineLevel="0" max="8" min="8" style="0" width="14.87"/>
    <col collapsed="false" customWidth="true" hidden="false" outlineLevel="0" max="9" min="9"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38.25" hidden="false" customHeight="false" outlineLevel="0" collapsed="false">
      <c r="A12" s="9" t="n">
        <v>1</v>
      </c>
      <c r="B12" s="10" t="n">
        <v>44531</v>
      </c>
      <c r="C12" s="11" t="n">
        <v>20212100242622</v>
      </c>
      <c r="D12" s="12" t="s">
        <v>18</v>
      </c>
      <c r="E12" s="13" t="s">
        <v>19</v>
      </c>
      <c r="F12" s="14" t="s">
        <v>20</v>
      </c>
      <c r="G12" s="15" t="n">
        <v>44551</v>
      </c>
      <c r="H12" s="16" t="s">
        <v>21</v>
      </c>
      <c r="I12" s="17"/>
      <c r="J12" s="18"/>
    </row>
    <row r="13" customFormat="false" ht="51" hidden="false" customHeight="false" outlineLevel="0" collapsed="false">
      <c r="A13" s="9" t="n">
        <v>2</v>
      </c>
      <c r="B13" s="10" t="n">
        <v>44531</v>
      </c>
      <c r="C13" s="11" t="n">
        <v>20212100242682</v>
      </c>
      <c r="D13" s="12" t="s">
        <v>22</v>
      </c>
      <c r="E13" s="13" t="s">
        <v>23</v>
      </c>
      <c r="F13" s="14" t="s">
        <v>24</v>
      </c>
      <c r="G13" s="15" t="n">
        <v>44551</v>
      </c>
      <c r="H13" s="19"/>
      <c r="I13" s="17"/>
      <c r="J13" s="20"/>
    </row>
    <row r="14" customFormat="false" ht="63.75" hidden="false" customHeight="false" outlineLevel="0" collapsed="false">
      <c r="A14" s="9" t="n">
        <v>3</v>
      </c>
      <c r="B14" s="10" t="n">
        <v>44531</v>
      </c>
      <c r="C14" s="11" t="n">
        <v>20212100242732</v>
      </c>
      <c r="D14" s="12" t="s">
        <v>25</v>
      </c>
      <c r="E14" s="13" t="s">
        <v>26</v>
      </c>
      <c r="F14" s="14" t="s">
        <v>27</v>
      </c>
      <c r="G14" s="15" t="n">
        <v>44546</v>
      </c>
      <c r="H14" s="19" t="n">
        <v>20215200240061</v>
      </c>
      <c r="I14" s="17" t="s">
        <v>28</v>
      </c>
      <c r="J14" s="20"/>
    </row>
    <row r="15" customFormat="false" ht="51" hidden="false" customHeight="false" outlineLevel="0" collapsed="false">
      <c r="A15" s="9" t="n">
        <v>4</v>
      </c>
      <c r="B15" s="10" t="n">
        <v>44531</v>
      </c>
      <c r="C15" s="11" t="n">
        <v>20212100242762</v>
      </c>
      <c r="D15" s="12" t="s">
        <v>29</v>
      </c>
      <c r="E15" s="13" t="s">
        <v>26</v>
      </c>
      <c r="F15" s="13"/>
      <c r="G15" s="15" t="n">
        <v>44546</v>
      </c>
      <c r="H15" s="19" t="s">
        <v>21</v>
      </c>
      <c r="I15" s="17"/>
      <c r="J15" s="20"/>
    </row>
    <row r="16" customFormat="false" ht="51" hidden="false" customHeight="false" outlineLevel="0" collapsed="false">
      <c r="A16" s="9" t="n">
        <v>5</v>
      </c>
      <c r="B16" s="10" t="n">
        <v>44531</v>
      </c>
      <c r="C16" s="11" t="n">
        <v>20212100242752</v>
      </c>
      <c r="D16" s="12" t="s">
        <v>30</v>
      </c>
      <c r="E16" s="13" t="s">
        <v>31</v>
      </c>
      <c r="F16" s="14" t="s">
        <v>32</v>
      </c>
      <c r="G16" s="15" t="n">
        <v>44551</v>
      </c>
      <c r="H16" s="16" t="s">
        <v>33</v>
      </c>
      <c r="I16" s="17" t="s">
        <v>28</v>
      </c>
      <c r="J16" s="20"/>
    </row>
    <row r="17" customFormat="false" ht="51" hidden="false" customHeight="false" outlineLevel="0" collapsed="false">
      <c r="A17" s="9" t="n">
        <v>6</v>
      </c>
      <c r="B17" s="10" t="n">
        <v>44531</v>
      </c>
      <c r="C17" s="11" t="n">
        <v>20212100242772</v>
      </c>
      <c r="D17" s="12" t="s">
        <v>34</v>
      </c>
      <c r="E17" s="13" t="s">
        <v>35</v>
      </c>
      <c r="F17" s="14" t="s">
        <v>36</v>
      </c>
      <c r="G17" s="15" t="n">
        <v>44551</v>
      </c>
      <c r="H17" s="16" t="n">
        <v>20215100244511</v>
      </c>
      <c r="I17" s="17" t="s">
        <v>28</v>
      </c>
      <c r="J17" s="20"/>
    </row>
    <row r="18" customFormat="false" ht="38.25" hidden="false" customHeight="false" outlineLevel="0" collapsed="false">
      <c r="A18" s="9" t="n">
        <v>7</v>
      </c>
      <c r="B18" s="10" t="n">
        <v>44531</v>
      </c>
      <c r="C18" s="11" t="n">
        <v>20212100242802</v>
      </c>
      <c r="D18" s="12" t="s">
        <v>37</v>
      </c>
      <c r="E18" s="13" t="s">
        <v>31</v>
      </c>
      <c r="F18" s="13"/>
      <c r="G18" s="15" t="n">
        <v>44551</v>
      </c>
      <c r="H18" s="16" t="s">
        <v>38</v>
      </c>
      <c r="I18" s="17"/>
      <c r="J18" s="20"/>
    </row>
    <row r="19" customFormat="false" ht="51" hidden="false" customHeight="false" outlineLevel="0" collapsed="false">
      <c r="A19" s="9" t="n">
        <v>8</v>
      </c>
      <c r="B19" s="10" t="n">
        <v>44531</v>
      </c>
      <c r="C19" s="11" t="n">
        <v>20212100242902</v>
      </c>
      <c r="D19" s="12" t="s">
        <v>39</v>
      </c>
      <c r="E19" s="13" t="s">
        <v>26</v>
      </c>
      <c r="F19" s="13"/>
      <c r="G19" s="15" t="n">
        <v>44551</v>
      </c>
      <c r="H19" s="16" t="s">
        <v>40</v>
      </c>
      <c r="I19" s="17"/>
      <c r="J19" s="20"/>
    </row>
    <row r="20" customFormat="false" ht="102" hidden="false" customHeight="false" outlineLevel="0" collapsed="false">
      <c r="A20" s="9" t="n">
        <v>9</v>
      </c>
      <c r="B20" s="10" t="n">
        <v>44531</v>
      </c>
      <c r="C20" s="11" t="n">
        <v>20212100242912</v>
      </c>
      <c r="D20" s="12" t="s">
        <v>41</v>
      </c>
      <c r="E20" s="13" t="s">
        <v>26</v>
      </c>
      <c r="F20" s="14" t="s">
        <v>42</v>
      </c>
      <c r="G20" s="15" t="n">
        <v>44551</v>
      </c>
      <c r="H20" s="16" t="s">
        <v>43</v>
      </c>
      <c r="I20" s="17"/>
      <c r="J20" s="20"/>
    </row>
    <row r="21" customFormat="false" ht="51" hidden="false" customHeight="false" outlineLevel="0" collapsed="false">
      <c r="A21" s="9" t="n">
        <v>10</v>
      </c>
      <c r="B21" s="10" t="n">
        <v>44531</v>
      </c>
      <c r="C21" s="11" t="n">
        <v>20212100242952</v>
      </c>
      <c r="D21" s="12" t="s">
        <v>44</v>
      </c>
      <c r="E21" s="13" t="s">
        <v>23</v>
      </c>
      <c r="F21" s="13"/>
      <c r="G21" s="15" t="n">
        <v>44551</v>
      </c>
      <c r="H21" s="16" t="s">
        <v>40</v>
      </c>
      <c r="I21" s="17"/>
      <c r="J21" s="21"/>
    </row>
    <row r="22" customFormat="false" ht="127.5" hidden="false" customHeight="false" outlineLevel="0" collapsed="false">
      <c r="A22" s="9" t="n">
        <v>11</v>
      </c>
      <c r="B22" s="10" t="n">
        <v>44531</v>
      </c>
      <c r="C22" s="11" t="n">
        <v>20212100242982</v>
      </c>
      <c r="D22" s="12" t="s">
        <v>45</v>
      </c>
      <c r="E22" s="13" t="s">
        <v>26</v>
      </c>
      <c r="F22" s="14" t="s">
        <v>46</v>
      </c>
      <c r="G22" s="15" t="n">
        <v>44551</v>
      </c>
      <c r="H22" s="16" t="s">
        <v>47</v>
      </c>
      <c r="I22" s="17"/>
      <c r="J22" s="20"/>
    </row>
    <row r="23" customFormat="false" ht="51" hidden="false" customHeight="false" outlineLevel="0" collapsed="false">
      <c r="A23" s="9" t="n">
        <v>12</v>
      </c>
      <c r="B23" s="10" t="n">
        <v>44531</v>
      </c>
      <c r="C23" s="11" t="n">
        <v>20212100243022</v>
      </c>
      <c r="D23" s="12" t="s">
        <v>48</v>
      </c>
      <c r="E23" s="13" t="s">
        <v>35</v>
      </c>
      <c r="F23" s="14" t="s">
        <v>49</v>
      </c>
      <c r="G23" s="15" t="n">
        <v>44546</v>
      </c>
      <c r="H23" s="16" t="s">
        <v>50</v>
      </c>
      <c r="I23" s="17" t="s">
        <v>28</v>
      </c>
      <c r="J23" s="20"/>
    </row>
    <row r="24" customFormat="false" ht="51" hidden="false" customHeight="false" outlineLevel="0" collapsed="false">
      <c r="A24" s="9" t="n">
        <v>13</v>
      </c>
      <c r="B24" s="10" t="n">
        <v>44531</v>
      </c>
      <c r="C24" s="11" t="n">
        <v>20212100243062</v>
      </c>
      <c r="D24" s="12" t="s">
        <v>51</v>
      </c>
      <c r="E24" s="13" t="s">
        <v>52</v>
      </c>
      <c r="F24" s="14" t="s">
        <v>53</v>
      </c>
      <c r="G24" s="15" t="n">
        <v>44551</v>
      </c>
      <c r="H24" s="16" t="n">
        <v>20225100002171</v>
      </c>
      <c r="I24" s="17" t="s">
        <v>28</v>
      </c>
      <c r="J24" s="20"/>
    </row>
    <row r="25" customFormat="false" ht="51" hidden="false" customHeight="false" outlineLevel="0" collapsed="false">
      <c r="A25" s="9" t="n">
        <v>14</v>
      </c>
      <c r="B25" s="10" t="n">
        <v>44531</v>
      </c>
      <c r="C25" s="11" t="n">
        <v>20212100243082</v>
      </c>
      <c r="D25" s="12" t="s">
        <v>54</v>
      </c>
      <c r="E25" s="13" t="s">
        <v>35</v>
      </c>
      <c r="F25" s="14" t="s">
        <v>55</v>
      </c>
      <c r="G25" s="15" t="n">
        <v>44546</v>
      </c>
      <c r="H25" s="16" t="n">
        <v>20212000237411</v>
      </c>
      <c r="I25" s="17" t="s">
        <v>28</v>
      </c>
      <c r="J25" s="20"/>
    </row>
    <row r="26" customFormat="false" ht="63.75" hidden="false" customHeight="false" outlineLevel="0" collapsed="false">
      <c r="A26" s="9" t="n">
        <v>15</v>
      </c>
      <c r="B26" s="10" t="n">
        <v>44531</v>
      </c>
      <c r="C26" s="11" t="n">
        <v>20212100243132</v>
      </c>
      <c r="D26" s="12" t="s">
        <v>56</v>
      </c>
      <c r="E26" s="13" t="s">
        <v>57</v>
      </c>
      <c r="F26" s="13"/>
      <c r="G26" s="15" t="n">
        <v>44551</v>
      </c>
      <c r="H26" s="16" t="s">
        <v>58</v>
      </c>
      <c r="I26" s="17"/>
      <c r="J26" s="20"/>
    </row>
    <row r="27" customFormat="false" ht="120" hidden="false" customHeight="false" outlineLevel="0" collapsed="false">
      <c r="A27" s="9" t="n">
        <v>16</v>
      </c>
      <c r="B27" s="10" t="n">
        <v>44531</v>
      </c>
      <c r="C27" s="11" t="n">
        <v>20212100243162</v>
      </c>
      <c r="D27" s="22" t="s">
        <v>59</v>
      </c>
      <c r="E27" s="13" t="s">
        <v>31</v>
      </c>
      <c r="F27" s="14" t="s">
        <v>60</v>
      </c>
      <c r="G27" s="15" t="n">
        <v>44551</v>
      </c>
      <c r="H27" s="16" t="n">
        <v>20216100233781</v>
      </c>
      <c r="I27" s="17" t="s">
        <v>28</v>
      </c>
      <c r="J27" s="23"/>
    </row>
    <row r="28" customFormat="false" ht="51" hidden="false" customHeight="false" outlineLevel="0" collapsed="false">
      <c r="A28" s="9" t="n">
        <v>17</v>
      </c>
      <c r="B28" s="10" t="n">
        <v>44531</v>
      </c>
      <c r="C28" s="11" t="n">
        <v>20212100243262</v>
      </c>
      <c r="D28" s="12" t="s">
        <v>61</v>
      </c>
      <c r="E28" s="13" t="s">
        <v>26</v>
      </c>
      <c r="F28" s="14" t="s">
        <v>62</v>
      </c>
      <c r="G28" s="15" t="n">
        <v>44551</v>
      </c>
      <c r="H28" s="16" t="s">
        <v>33</v>
      </c>
      <c r="I28" s="17"/>
      <c r="J28" s="20"/>
    </row>
    <row r="29" customFormat="false" ht="114.75" hidden="false" customHeight="false" outlineLevel="0" collapsed="false">
      <c r="A29" s="9" t="n">
        <v>18</v>
      </c>
      <c r="B29" s="10" t="n">
        <v>44531</v>
      </c>
      <c r="C29" s="11" t="n">
        <v>20212100243292</v>
      </c>
      <c r="D29" s="12" t="s">
        <v>63</v>
      </c>
      <c r="E29" s="13" t="s">
        <v>35</v>
      </c>
      <c r="F29" s="14" t="s">
        <v>64</v>
      </c>
      <c r="G29" s="15" t="n">
        <v>44546</v>
      </c>
      <c r="H29" s="16" t="n">
        <v>20216100244001</v>
      </c>
      <c r="I29" s="17" t="s">
        <v>28</v>
      </c>
      <c r="J29" s="20"/>
    </row>
    <row r="30" customFormat="false" ht="51" hidden="false" customHeight="false" outlineLevel="0" collapsed="false">
      <c r="A30" s="9" t="n">
        <v>19</v>
      </c>
      <c r="B30" s="10" t="n">
        <v>44531</v>
      </c>
      <c r="C30" s="11" t="n">
        <v>20212100243302</v>
      </c>
      <c r="D30" s="12" t="s">
        <v>65</v>
      </c>
      <c r="E30" s="13" t="s">
        <v>52</v>
      </c>
      <c r="F30" s="14" t="s">
        <v>66</v>
      </c>
      <c r="G30" s="15" t="n">
        <v>44551</v>
      </c>
      <c r="H30" s="16" t="s">
        <v>47</v>
      </c>
      <c r="I30" s="17"/>
      <c r="J30" s="20"/>
    </row>
    <row r="31" customFormat="false" ht="127.5" hidden="false" customHeight="false" outlineLevel="0" collapsed="false">
      <c r="A31" s="9" t="n">
        <v>20</v>
      </c>
      <c r="B31" s="10" t="n">
        <v>44531</v>
      </c>
      <c r="C31" s="11" t="n">
        <v>20212100243332</v>
      </c>
      <c r="D31" s="12" t="s">
        <v>67</v>
      </c>
      <c r="E31" s="13" t="s">
        <v>31</v>
      </c>
      <c r="F31" s="14" t="s">
        <v>68</v>
      </c>
      <c r="G31" s="15" t="n">
        <v>44551</v>
      </c>
      <c r="H31" s="16" t="n">
        <v>20221100007801</v>
      </c>
      <c r="I31" s="17" t="s">
        <v>28</v>
      </c>
      <c r="J31" s="24"/>
    </row>
    <row r="32" customFormat="false" ht="51" hidden="false" customHeight="false" outlineLevel="0" collapsed="false">
      <c r="A32" s="9" t="n">
        <v>21</v>
      </c>
      <c r="B32" s="10" t="n">
        <v>44531</v>
      </c>
      <c r="C32" s="11" t="n">
        <v>20212100243352</v>
      </c>
      <c r="D32" s="12" t="s">
        <v>69</v>
      </c>
      <c r="E32" s="13" t="s">
        <v>35</v>
      </c>
      <c r="F32" s="14" t="s">
        <v>70</v>
      </c>
      <c r="G32" s="15" t="n">
        <v>44551</v>
      </c>
      <c r="H32" s="16" t="n">
        <v>20213110237721</v>
      </c>
      <c r="I32" s="17" t="s">
        <v>28</v>
      </c>
      <c r="J32" s="20"/>
    </row>
    <row r="33" customFormat="false" ht="51" hidden="false" customHeight="false" outlineLevel="0" collapsed="false">
      <c r="A33" s="9" t="n">
        <v>22</v>
      </c>
      <c r="B33" s="10" t="n">
        <v>44531</v>
      </c>
      <c r="C33" s="11" t="n">
        <v>20212100243362</v>
      </c>
      <c r="D33" s="12" t="s">
        <v>71</v>
      </c>
      <c r="E33" s="13" t="s">
        <v>35</v>
      </c>
      <c r="F33" s="14" t="s">
        <v>64</v>
      </c>
      <c r="G33" s="15" t="n">
        <v>44546</v>
      </c>
      <c r="H33" s="16" t="n">
        <v>20216100244041</v>
      </c>
      <c r="I33" s="17" t="s">
        <v>28</v>
      </c>
      <c r="J33" s="20"/>
    </row>
    <row r="34" customFormat="false" ht="51" hidden="false" customHeight="false" outlineLevel="0" collapsed="false">
      <c r="A34" s="9" t="n">
        <v>23</v>
      </c>
      <c r="B34" s="10" t="n">
        <v>44531</v>
      </c>
      <c r="C34" s="11" t="n">
        <v>20212100243412</v>
      </c>
      <c r="D34" s="12" t="s">
        <v>72</v>
      </c>
      <c r="E34" s="13" t="s">
        <v>26</v>
      </c>
      <c r="F34" s="14" t="s">
        <v>73</v>
      </c>
      <c r="G34" s="15" t="n">
        <v>44551</v>
      </c>
      <c r="H34" s="16" t="n">
        <v>20211400232991</v>
      </c>
      <c r="I34" s="17" t="s">
        <v>28</v>
      </c>
      <c r="J34" s="20"/>
    </row>
    <row r="35" customFormat="false" ht="38.25" hidden="false" customHeight="false" outlineLevel="0" collapsed="false">
      <c r="A35" s="9" t="n">
        <v>24</v>
      </c>
      <c r="B35" s="10" t="n">
        <v>44531</v>
      </c>
      <c r="C35" s="11" t="n">
        <v>20212100243432</v>
      </c>
      <c r="D35" s="12" t="s">
        <v>74</v>
      </c>
      <c r="E35" s="13" t="s">
        <v>75</v>
      </c>
      <c r="F35" s="25" t="s">
        <v>76</v>
      </c>
      <c r="G35" s="15" t="n">
        <v>44551</v>
      </c>
      <c r="H35" s="16" t="n">
        <v>20226100004151</v>
      </c>
      <c r="I35" s="17" t="s">
        <v>28</v>
      </c>
      <c r="J35" s="20"/>
    </row>
    <row r="36" customFormat="false" ht="63.75" hidden="false" customHeight="false" outlineLevel="0" collapsed="false">
      <c r="A36" s="9" t="n">
        <v>25</v>
      </c>
      <c r="B36" s="10" t="n">
        <v>44531</v>
      </c>
      <c r="C36" s="11" t="n">
        <v>20212100243442</v>
      </c>
      <c r="D36" s="12" t="s">
        <v>77</v>
      </c>
      <c r="E36" s="13" t="s">
        <v>26</v>
      </c>
      <c r="F36" s="14" t="s">
        <v>78</v>
      </c>
      <c r="G36" s="15" t="n">
        <v>44551</v>
      </c>
      <c r="H36" s="16" t="n">
        <v>20215100247801</v>
      </c>
      <c r="I36" s="17" t="s">
        <v>28</v>
      </c>
      <c r="J36" s="20"/>
    </row>
    <row r="37" customFormat="false" ht="51" hidden="false" customHeight="false" outlineLevel="0" collapsed="false">
      <c r="A37" s="9" t="n">
        <v>26</v>
      </c>
      <c r="B37" s="10" t="n">
        <v>44531</v>
      </c>
      <c r="C37" s="11" t="n">
        <v>20212100243452</v>
      </c>
      <c r="D37" s="12" t="s">
        <v>79</v>
      </c>
      <c r="E37" s="13" t="s">
        <v>35</v>
      </c>
      <c r="F37" s="13"/>
      <c r="G37" s="15" t="n">
        <v>44551</v>
      </c>
      <c r="H37" s="16" t="s">
        <v>38</v>
      </c>
      <c r="I37" s="17"/>
      <c r="J37" s="20"/>
    </row>
    <row r="38" customFormat="false" ht="51" hidden="false" customHeight="false" outlineLevel="0" collapsed="false">
      <c r="A38" s="9" t="n">
        <v>27</v>
      </c>
      <c r="B38" s="10" t="n">
        <v>44532</v>
      </c>
      <c r="C38" s="11" t="n">
        <v>20212100243632</v>
      </c>
      <c r="D38" s="12" t="s">
        <v>80</v>
      </c>
      <c r="E38" s="13" t="s">
        <v>26</v>
      </c>
      <c r="F38" s="13"/>
      <c r="G38" s="15" t="n">
        <v>44552</v>
      </c>
      <c r="H38" s="16" t="s">
        <v>40</v>
      </c>
      <c r="I38" s="17"/>
      <c r="J38" s="20"/>
    </row>
    <row r="39" customFormat="false" ht="32.1" hidden="false" customHeight="true" outlineLevel="0" collapsed="false">
      <c r="A39" s="9" t="n">
        <v>28</v>
      </c>
      <c r="B39" s="10" t="n">
        <v>44532</v>
      </c>
      <c r="C39" s="11" t="n">
        <v>20212100243662</v>
      </c>
      <c r="D39" s="12" t="s">
        <v>81</v>
      </c>
      <c r="E39" s="13" t="s">
        <v>35</v>
      </c>
      <c r="F39" s="13"/>
      <c r="G39" s="15" t="n">
        <v>44552</v>
      </c>
      <c r="H39" s="16" t="s">
        <v>82</v>
      </c>
      <c r="I39" s="17"/>
      <c r="J39" s="20"/>
    </row>
    <row r="40" customFormat="false" ht="51" hidden="false" customHeight="false" outlineLevel="0" collapsed="false">
      <c r="A40" s="9" t="n">
        <v>29</v>
      </c>
      <c r="B40" s="10" t="n">
        <v>44532</v>
      </c>
      <c r="C40" s="11" t="n">
        <v>20212100243692</v>
      </c>
      <c r="D40" s="12" t="s">
        <v>83</v>
      </c>
      <c r="E40" s="13" t="s">
        <v>35</v>
      </c>
      <c r="F40" s="14" t="s">
        <v>84</v>
      </c>
      <c r="G40" s="15" t="n">
        <v>44552</v>
      </c>
      <c r="H40" s="16" t="s">
        <v>43</v>
      </c>
      <c r="I40" s="17"/>
      <c r="J40" s="26"/>
    </row>
    <row r="41" customFormat="false" ht="51" hidden="false" customHeight="false" outlineLevel="0" collapsed="false">
      <c r="A41" s="9" t="n">
        <v>30</v>
      </c>
      <c r="B41" s="10" t="n">
        <v>44532</v>
      </c>
      <c r="C41" s="11" t="n">
        <v>20212100243702</v>
      </c>
      <c r="D41" s="12" t="s">
        <v>85</v>
      </c>
      <c r="E41" s="13" t="s">
        <v>35</v>
      </c>
      <c r="F41" s="13"/>
      <c r="G41" s="15" t="n">
        <v>44552</v>
      </c>
      <c r="H41" s="16" t="s">
        <v>40</v>
      </c>
      <c r="I41" s="17"/>
      <c r="J41" s="26"/>
    </row>
    <row r="42" customFormat="false" ht="51" hidden="false" customHeight="false" outlineLevel="0" collapsed="false">
      <c r="A42" s="9" t="n">
        <v>31</v>
      </c>
      <c r="B42" s="10" t="n">
        <v>44532</v>
      </c>
      <c r="C42" s="11" t="n">
        <v>20212100243762</v>
      </c>
      <c r="D42" s="12" t="s">
        <v>86</v>
      </c>
      <c r="E42" s="13" t="s">
        <v>35</v>
      </c>
      <c r="F42" s="14" t="s">
        <v>87</v>
      </c>
      <c r="G42" s="15" t="n">
        <v>44547</v>
      </c>
      <c r="H42" s="16" t="n">
        <v>20218000228101</v>
      </c>
      <c r="I42" s="17" t="s">
        <v>28</v>
      </c>
      <c r="J42" s="23"/>
    </row>
    <row r="43" customFormat="false" ht="51" hidden="false" customHeight="false" outlineLevel="0" collapsed="false">
      <c r="A43" s="9" t="n">
        <v>32</v>
      </c>
      <c r="B43" s="10" t="n">
        <v>44532</v>
      </c>
      <c r="C43" s="11" t="n">
        <v>20212100243852</v>
      </c>
      <c r="D43" s="12" t="s">
        <v>88</v>
      </c>
      <c r="E43" s="13" t="s">
        <v>52</v>
      </c>
      <c r="F43" s="14" t="s">
        <v>89</v>
      </c>
      <c r="G43" s="15" t="n">
        <v>44552</v>
      </c>
      <c r="H43" s="16" t="s">
        <v>43</v>
      </c>
      <c r="I43" s="17"/>
      <c r="J43" s="26"/>
    </row>
    <row r="44" customFormat="false" ht="51" hidden="false" customHeight="false" outlineLevel="0" collapsed="false">
      <c r="A44" s="9" t="n">
        <v>33</v>
      </c>
      <c r="B44" s="10" t="n">
        <v>44532</v>
      </c>
      <c r="C44" s="11" t="n">
        <v>20212100243882</v>
      </c>
      <c r="D44" s="12" t="s">
        <v>90</v>
      </c>
      <c r="E44" s="13" t="s">
        <v>23</v>
      </c>
      <c r="F44" s="14" t="s">
        <v>55</v>
      </c>
      <c r="G44" s="15" t="n">
        <v>44547</v>
      </c>
      <c r="H44" s="16" t="n">
        <v>20212100229981</v>
      </c>
      <c r="I44" s="17" t="s">
        <v>28</v>
      </c>
      <c r="J44" s="24"/>
    </row>
    <row r="45" customFormat="false" ht="51" hidden="false" customHeight="false" outlineLevel="0" collapsed="false">
      <c r="A45" s="9" t="n">
        <v>34</v>
      </c>
      <c r="B45" s="10" t="n">
        <v>44532</v>
      </c>
      <c r="C45" s="11" t="n">
        <v>20212100244002</v>
      </c>
      <c r="D45" s="12" t="s">
        <v>91</v>
      </c>
      <c r="E45" s="13" t="s">
        <v>35</v>
      </c>
      <c r="F45" s="14" t="s">
        <v>92</v>
      </c>
      <c r="G45" s="15" t="n">
        <v>44552</v>
      </c>
      <c r="H45" s="16" t="n">
        <v>20211400238581</v>
      </c>
      <c r="I45" s="17" t="s">
        <v>28</v>
      </c>
      <c r="J45" s="26"/>
    </row>
    <row r="46" customFormat="false" ht="51" hidden="false" customHeight="false" outlineLevel="0" collapsed="false">
      <c r="A46" s="9" t="n">
        <v>35</v>
      </c>
      <c r="B46" s="10" t="n">
        <v>44532</v>
      </c>
      <c r="C46" s="11" t="s">
        <v>93</v>
      </c>
      <c r="D46" s="12" t="s">
        <v>94</v>
      </c>
      <c r="E46" s="13" t="s">
        <v>23</v>
      </c>
      <c r="F46" s="14" t="s">
        <v>95</v>
      </c>
      <c r="G46" s="15" t="n">
        <v>44552</v>
      </c>
      <c r="H46" s="16" t="s">
        <v>96</v>
      </c>
      <c r="I46" s="17" t="s">
        <v>28</v>
      </c>
      <c r="J46" s="20"/>
    </row>
    <row r="47" customFormat="false" ht="144" hidden="false" customHeight="false" outlineLevel="0" collapsed="false">
      <c r="A47" s="9" t="n">
        <v>36</v>
      </c>
      <c r="B47" s="10" t="n">
        <v>44532</v>
      </c>
      <c r="C47" s="11" t="n">
        <v>20212100244102</v>
      </c>
      <c r="D47" s="22" t="s">
        <v>97</v>
      </c>
      <c r="E47" s="13" t="s">
        <v>35</v>
      </c>
      <c r="F47" s="14" t="s">
        <v>98</v>
      </c>
      <c r="G47" s="15" t="n">
        <v>44552</v>
      </c>
      <c r="H47" s="16" t="n">
        <v>20216100244541</v>
      </c>
      <c r="I47" s="17" t="s">
        <v>28</v>
      </c>
      <c r="J47" s="20"/>
    </row>
    <row r="48" customFormat="false" ht="51" hidden="false" customHeight="false" outlineLevel="0" collapsed="false">
      <c r="A48" s="9" t="n">
        <v>37</v>
      </c>
      <c r="B48" s="10" t="n">
        <v>44532</v>
      </c>
      <c r="C48" s="11" t="n">
        <v>20212100244132</v>
      </c>
      <c r="D48" s="12" t="s">
        <v>99</v>
      </c>
      <c r="E48" s="13" t="s">
        <v>26</v>
      </c>
      <c r="F48" s="14" t="s">
        <v>100</v>
      </c>
      <c r="G48" s="15" t="n">
        <v>44547</v>
      </c>
      <c r="H48" s="16" t="s">
        <v>101</v>
      </c>
      <c r="I48" s="17"/>
      <c r="J48" s="27"/>
    </row>
    <row r="49" customFormat="false" ht="114.75" hidden="false" customHeight="false" outlineLevel="0" collapsed="false">
      <c r="A49" s="9" t="n">
        <v>38</v>
      </c>
      <c r="B49" s="10" t="n">
        <v>44532</v>
      </c>
      <c r="C49" s="11" t="n">
        <v>20212100244232</v>
      </c>
      <c r="D49" s="12" t="s">
        <v>102</v>
      </c>
      <c r="E49" s="13" t="s">
        <v>26</v>
      </c>
      <c r="F49" s="14" t="s">
        <v>103</v>
      </c>
      <c r="G49" s="15" t="n">
        <v>44552</v>
      </c>
      <c r="H49" s="16" t="s">
        <v>33</v>
      </c>
      <c r="I49" s="17" t="s">
        <v>28</v>
      </c>
      <c r="J49" s="28"/>
    </row>
    <row r="50" customFormat="false" ht="63.75" hidden="false" customHeight="false" outlineLevel="0" collapsed="false">
      <c r="A50" s="9" t="n">
        <v>39</v>
      </c>
      <c r="B50" s="10" t="n">
        <v>44532</v>
      </c>
      <c r="C50" s="11" t="n">
        <v>20212100244242</v>
      </c>
      <c r="D50" s="12" t="s">
        <v>104</v>
      </c>
      <c r="E50" s="13" t="s">
        <v>105</v>
      </c>
      <c r="F50" s="14" t="s">
        <v>106</v>
      </c>
      <c r="G50" s="15" t="n">
        <v>44552</v>
      </c>
      <c r="H50" s="16" t="s">
        <v>33</v>
      </c>
      <c r="I50" s="17" t="s">
        <v>28</v>
      </c>
      <c r="J50" s="29"/>
    </row>
    <row r="51" customFormat="false" ht="51" hidden="false" customHeight="false" outlineLevel="0" collapsed="false">
      <c r="A51" s="9" t="n">
        <v>40</v>
      </c>
      <c r="B51" s="10" t="n">
        <v>44532</v>
      </c>
      <c r="C51" s="11" t="n">
        <v>20212100244262</v>
      </c>
      <c r="D51" s="12" t="s">
        <v>107</v>
      </c>
      <c r="E51" s="13" t="s">
        <v>35</v>
      </c>
      <c r="F51" s="14" t="s">
        <v>108</v>
      </c>
      <c r="G51" s="15" t="n">
        <v>44547</v>
      </c>
      <c r="H51" s="16" t="n">
        <v>20215000242041</v>
      </c>
      <c r="I51" s="17" t="s">
        <v>28</v>
      </c>
      <c r="J51" s="29"/>
    </row>
    <row r="52" customFormat="false" ht="51" hidden="false" customHeight="false" outlineLevel="0" collapsed="false">
      <c r="A52" s="9" t="n">
        <v>41</v>
      </c>
      <c r="B52" s="10" t="n">
        <v>44532</v>
      </c>
      <c r="C52" s="11" t="n">
        <v>20212100244272</v>
      </c>
      <c r="D52" s="12" t="s">
        <v>109</v>
      </c>
      <c r="E52" s="13" t="s">
        <v>26</v>
      </c>
      <c r="F52" s="14" t="s">
        <v>110</v>
      </c>
      <c r="G52" s="15" t="n">
        <v>44552</v>
      </c>
      <c r="H52" s="16" t="n">
        <v>20216100244691</v>
      </c>
      <c r="I52" s="17" t="s">
        <v>28</v>
      </c>
      <c r="J52" s="29"/>
    </row>
    <row r="53" customFormat="false" ht="51" hidden="false" customHeight="false" outlineLevel="0" collapsed="false">
      <c r="A53" s="9" t="n">
        <v>42</v>
      </c>
      <c r="B53" s="10" t="n">
        <v>44532</v>
      </c>
      <c r="C53" s="11" t="n">
        <v>20212100244292</v>
      </c>
      <c r="D53" s="12" t="s">
        <v>111</v>
      </c>
      <c r="E53" s="13" t="s">
        <v>105</v>
      </c>
      <c r="F53" s="14" t="s">
        <v>112</v>
      </c>
      <c r="G53" s="15" t="n">
        <v>44552</v>
      </c>
      <c r="H53" s="16" t="s">
        <v>82</v>
      </c>
      <c r="I53" s="17" t="s">
        <v>28</v>
      </c>
      <c r="J53" s="27"/>
    </row>
    <row r="54" customFormat="false" ht="76.5" hidden="false" customHeight="false" outlineLevel="0" collapsed="false">
      <c r="A54" s="9" t="n">
        <v>43</v>
      </c>
      <c r="B54" s="10" t="n">
        <v>44532</v>
      </c>
      <c r="C54" s="11" t="n">
        <v>20212100244322</v>
      </c>
      <c r="D54" s="12" t="s">
        <v>113</v>
      </c>
      <c r="E54" s="13" t="s">
        <v>23</v>
      </c>
      <c r="F54" s="13"/>
      <c r="G54" s="15" t="n">
        <v>44552</v>
      </c>
      <c r="H54" s="16" t="s">
        <v>40</v>
      </c>
      <c r="I54" s="17"/>
      <c r="J54" s="29"/>
    </row>
    <row r="55" customFormat="false" ht="51" hidden="false" customHeight="false" outlineLevel="0" collapsed="false">
      <c r="A55" s="9" t="n">
        <v>44</v>
      </c>
      <c r="B55" s="10" t="n">
        <v>44532</v>
      </c>
      <c r="C55" s="11" t="n">
        <v>20212100244362</v>
      </c>
      <c r="D55" s="12" t="s">
        <v>114</v>
      </c>
      <c r="E55" s="13" t="s">
        <v>26</v>
      </c>
      <c r="F55" s="14" t="s">
        <v>115</v>
      </c>
      <c r="G55" s="15" t="n">
        <v>44552</v>
      </c>
      <c r="H55" s="16" t="s">
        <v>47</v>
      </c>
      <c r="I55" s="17"/>
      <c r="J55" s="20"/>
    </row>
    <row r="56" customFormat="false" ht="51" hidden="false" customHeight="false" outlineLevel="0" collapsed="false">
      <c r="A56" s="9" t="n">
        <v>45</v>
      </c>
      <c r="B56" s="10" t="n">
        <v>44532</v>
      </c>
      <c r="C56" s="11" t="n">
        <v>20212100244452</v>
      </c>
      <c r="D56" s="12" t="s">
        <v>116</v>
      </c>
      <c r="E56" s="13" t="s">
        <v>35</v>
      </c>
      <c r="F56" s="14" t="s">
        <v>117</v>
      </c>
      <c r="G56" s="15" t="n">
        <v>44552</v>
      </c>
      <c r="H56" s="16" t="s">
        <v>43</v>
      </c>
      <c r="I56" s="17"/>
      <c r="J56" s="12"/>
    </row>
    <row r="57" customFormat="false" ht="53.85" hidden="false" customHeight="true" outlineLevel="0" collapsed="false">
      <c r="A57" s="9" t="n">
        <v>46</v>
      </c>
      <c r="B57" s="10" t="n">
        <v>44532</v>
      </c>
      <c r="C57" s="11" t="n">
        <v>20212100244552</v>
      </c>
      <c r="D57" s="12" t="s">
        <v>118</v>
      </c>
      <c r="E57" s="13" t="s">
        <v>26</v>
      </c>
      <c r="F57" s="14" t="s">
        <v>119</v>
      </c>
      <c r="G57" s="15" t="n">
        <v>44552</v>
      </c>
      <c r="H57" s="16" t="n">
        <v>20216100245151</v>
      </c>
      <c r="I57" s="17" t="s">
        <v>28</v>
      </c>
      <c r="J57" s="30"/>
    </row>
    <row r="58" customFormat="false" ht="76.5" hidden="false" customHeight="false" outlineLevel="0" collapsed="false">
      <c r="A58" s="9" t="n">
        <v>47</v>
      </c>
      <c r="B58" s="10" t="n">
        <v>44532</v>
      </c>
      <c r="C58" s="11" t="n">
        <v>20212100244562</v>
      </c>
      <c r="D58" s="12" t="s">
        <v>120</v>
      </c>
      <c r="E58" s="13" t="s">
        <v>26</v>
      </c>
      <c r="F58" s="14" t="s">
        <v>121</v>
      </c>
      <c r="G58" s="15" t="n">
        <v>44547</v>
      </c>
      <c r="H58" s="16" t="n">
        <v>20216100244641</v>
      </c>
      <c r="I58" s="17" t="s">
        <v>28</v>
      </c>
      <c r="J58" s="20"/>
    </row>
    <row r="59" customFormat="false" ht="51" hidden="false" customHeight="false" outlineLevel="0" collapsed="false">
      <c r="A59" s="9" t="n">
        <v>48</v>
      </c>
      <c r="B59" s="10" t="n">
        <v>44532</v>
      </c>
      <c r="C59" s="11" t="n">
        <v>20212100244602</v>
      </c>
      <c r="D59" s="12" t="s">
        <v>122</v>
      </c>
      <c r="E59" s="13" t="s">
        <v>26</v>
      </c>
      <c r="F59" s="14" t="s">
        <v>123</v>
      </c>
      <c r="G59" s="15" t="n">
        <v>44552</v>
      </c>
      <c r="H59" s="16" t="s">
        <v>33</v>
      </c>
      <c r="I59" s="17"/>
      <c r="J59" s="29"/>
    </row>
    <row r="60" customFormat="false" ht="51" hidden="false" customHeight="false" outlineLevel="0" collapsed="false">
      <c r="A60" s="9" t="n">
        <v>49</v>
      </c>
      <c r="B60" s="10" t="n">
        <v>44536</v>
      </c>
      <c r="C60" s="11" t="n">
        <v>20212100244712</v>
      </c>
      <c r="D60" s="12" t="s">
        <v>124</v>
      </c>
      <c r="E60" s="13" t="s">
        <v>105</v>
      </c>
      <c r="F60" s="14" t="s">
        <v>53</v>
      </c>
      <c r="G60" s="15" t="n">
        <v>44554</v>
      </c>
      <c r="H60" s="16" t="s">
        <v>40</v>
      </c>
      <c r="I60" s="17"/>
      <c r="J60" s="30"/>
    </row>
    <row r="61" customFormat="false" ht="51" hidden="false" customHeight="true" outlineLevel="0" collapsed="false">
      <c r="A61" s="9" t="n">
        <v>50</v>
      </c>
      <c r="B61" s="10" t="n">
        <v>44536</v>
      </c>
      <c r="C61" s="11" t="n">
        <v>20212100244812</v>
      </c>
      <c r="D61" s="12" t="s">
        <v>125</v>
      </c>
      <c r="E61" s="13" t="s">
        <v>26</v>
      </c>
      <c r="F61" s="14" t="s">
        <v>119</v>
      </c>
      <c r="G61" s="15" t="n">
        <v>44554</v>
      </c>
      <c r="H61" s="16" t="s">
        <v>47</v>
      </c>
      <c r="I61" s="17"/>
      <c r="J61" s="20"/>
    </row>
    <row r="62" customFormat="false" ht="48.2" hidden="false" customHeight="true" outlineLevel="0" collapsed="false">
      <c r="A62" s="9" t="n">
        <v>51</v>
      </c>
      <c r="B62" s="10" t="n">
        <v>44536</v>
      </c>
      <c r="C62" s="11" t="n">
        <v>20212100244832</v>
      </c>
      <c r="D62" s="12" t="s">
        <v>126</v>
      </c>
      <c r="E62" s="13" t="s">
        <v>26</v>
      </c>
      <c r="F62" s="14" t="s">
        <v>127</v>
      </c>
      <c r="G62" s="15" t="n">
        <v>44554</v>
      </c>
      <c r="H62" s="16" t="s">
        <v>43</v>
      </c>
      <c r="I62" s="17"/>
      <c r="J62" s="29"/>
    </row>
    <row r="63" customFormat="false" ht="56.65" hidden="false" customHeight="true" outlineLevel="0" collapsed="false">
      <c r="A63" s="9" t="n">
        <v>52</v>
      </c>
      <c r="B63" s="10" t="n">
        <v>44536</v>
      </c>
      <c r="C63" s="11" t="n">
        <v>20212100244822</v>
      </c>
      <c r="D63" s="12" t="s">
        <v>128</v>
      </c>
      <c r="E63" s="13" t="s">
        <v>52</v>
      </c>
      <c r="F63" s="14" t="s">
        <v>129</v>
      </c>
      <c r="G63" s="15" t="n">
        <v>44554</v>
      </c>
      <c r="H63" s="16" t="s">
        <v>130</v>
      </c>
      <c r="I63" s="17"/>
      <c r="J63" s="29"/>
    </row>
    <row r="64" customFormat="false" ht="110.45" hidden="false" customHeight="true" outlineLevel="0" collapsed="false">
      <c r="A64" s="9" t="n">
        <v>53</v>
      </c>
      <c r="B64" s="10" t="n">
        <v>44536</v>
      </c>
      <c r="C64" s="11" t="n">
        <v>20212100244862</v>
      </c>
      <c r="D64" s="12" t="s">
        <v>131</v>
      </c>
      <c r="E64" s="13" t="s">
        <v>52</v>
      </c>
      <c r="F64" s="14" t="s">
        <v>117</v>
      </c>
      <c r="G64" s="15" t="n">
        <v>44554</v>
      </c>
      <c r="H64" s="16" t="s">
        <v>47</v>
      </c>
      <c r="I64" s="17"/>
      <c r="J64" s="20"/>
    </row>
    <row r="65" customFormat="false" ht="51" hidden="false" customHeight="false" outlineLevel="0" collapsed="false">
      <c r="A65" s="9" t="n">
        <v>54</v>
      </c>
      <c r="B65" s="10" t="n">
        <v>44536</v>
      </c>
      <c r="C65" s="11" t="n">
        <v>20212100244872</v>
      </c>
      <c r="D65" s="12" t="s">
        <v>132</v>
      </c>
      <c r="E65" s="13" t="s">
        <v>52</v>
      </c>
      <c r="F65" s="14" t="s">
        <v>68</v>
      </c>
      <c r="G65" s="15" t="n">
        <v>44554</v>
      </c>
      <c r="H65" s="16" t="n">
        <v>20221100005251</v>
      </c>
      <c r="I65" s="17" t="s">
        <v>28</v>
      </c>
      <c r="J65" s="20"/>
    </row>
    <row r="66" customFormat="false" ht="101.1" hidden="false" customHeight="true" outlineLevel="0" collapsed="false">
      <c r="A66" s="9" t="n">
        <v>55</v>
      </c>
      <c r="B66" s="10" t="n">
        <v>44536</v>
      </c>
      <c r="C66" s="11" t="n">
        <v>20212100244892</v>
      </c>
      <c r="D66" s="12" t="s">
        <v>133</v>
      </c>
      <c r="E66" s="13" t="s">
        <v>35</v>
      </c>
      <c r="F66" s="13"/>
      <c r="G66" s="15" t="n">
        <v>44554</v>
      </c>
      <c r="H66" s="19" t="s">
        <v>134</v>
      </c>
      <c r="I66" s="17" t="s">
        <v>28</v>
      </c>
      <c r="J66" s="29"/>
    </row>
    <row r="67" customFormat="false" ht="37.7" hidden="false" customHeight="true" outlineLevel="0" collapsed="false">
      <c r="A67" s="9" t="n">
        <v>56</v>
      </c>
      <c r="B67" s="10" t="n">
        <v>44536</v>
      </c>
      <c r="C67" s="11" t="n">
        <v>20212100244902</v>
      </c>
      <c r="D67" s="12" t="s">
        <v>135</v>
      </c>
      <c r="E67" s="13" t="s">
        <v>35</v>
      </c>
      <c r="F67" s="14" t="s">
        <v>89</v>
      </c>
      <c r="G67" s="15" t="n">
        <v>44554</v>
      </c>
      <c r="H67" s="16" t="s">
        <v>43</v>
      </c>
      <c r="I67" s="17" t="s">
        <v>28</v>
      </c>
      <c r="J67" s="12"/>
    </row>
    <row r="68" customFormat="false" ht="102" hidden="false" customHeight="false" outlineLevel="0" collapsed="false">
      <c r="A68" s="9" t="n">
        <v>57</v>
      </c>
      <c r="B68" s="10" t="n">
        <v>44536</v>
      </c>
      <c r="C68" s="11" t="n">
        <v>20212100244912</v>
      </c>
      <c r="D68" s="12" t="s">
        <v>136</v>
      </c>
      <c r="E68" s="13" t="s">
        <v>52</v>
      </c>
      <c r="F68" s="14" t="s">
        <v>137</v>
      </c>
      <c r="G68" s="15" t="n">
        <v>44554</v>
      </c>
      <c r="H68" s="16" t="s">
        <v>33</v>
      </c>
      <c r="I68" s="17" t="s">
        <v>28</v>
      </c>
      <c r="J68" s="20"/>
    </row>
    <row r="69" customFormat="false" ht="127.5" hidden="false" customHeight="false" outlineLevel="0" collapsed="false">
      <c r="A69" s="9" t="n">
        <v>58</v>
      </c>
      <c r="B69" s="10" t="n">
        <v>44536</v>
      </c>
      <c r="C69" s="11" t="n">
        <v>20212100244922</v>
      </c>
      <c r="D69" s="12" t="s">
        <v>138</v>
      </c>
      <c r="E69" s="13" t="s">
        <v>26</v>
      </c>
      <c r="F69" s="13"/>
      <c r="G69" s="15" t="n">
        <v>44554</v>
      </c>
      <c r="H69" s="19" t="s">
        <v>134</v>
      </c>
      <c r="I69" s="17"/>
      <c r="J69" s="31"/>
    </row>
    <row r="70" customFormat="false" ht="51" hidden="false" customHeight="false" outlineLevel="0" collapsed="false">
      <c r="A70" s="9" t="n">
        <v>59</v>
      </c>
      <c r="B70" s="10" t="n">
        <v>44536</v>
      </c>
      <c r="C70" s="11" t="n">
        <v>20212100244932</v>
      </c>
      <c r="D70" s="12" t="s">
        <v>139</v>
      </c>
      <c r="E70" s="13" t="s">
        <v>26</v>
      </c>
      <c r="F70" s="13"/>
      <c r="G70" s="15" t="n">
        <v>44554</v>
      </c>
      <c r="H70" s="19" t="s">
        <v>21</v>
      </c>
      <c r="I70" s="17"/>
      <c r="J70" s="12"/>
    </row>
    <row r="71" customFormat="false" ht="51" hidden="false" customHeight="false" outlineLevel="0" collapsed="false">
      <c r="A71" s="9" t="n">
        <v>60</v>
      </c>
      <c r="B71" s="10" t="n">
        <v>44536</v>
      </c>
      <c r="C71" s="11" t="s">
        <v>140</v>
      </c>
      <c r="D71" s="12" t="s">
        <v>141</v>
      </c>
      <c r="E71" s="13" t="s">
        <v>26</v>
      </c>
      <c r="F71" s="14" t="s">
        <v>142</v>
      </c>
      <c r="G71" s="15" t="n">
        <v>44554</v>
      </c>
      <c r="H71" s="19" t="n">
        <v>20226100004011</v>
      </c>
      <c r="I71" s="17" t="s">
        <v>28</v>
      </c>
      <c r="J71" s="27"/>
    </row>
    <row r="72" customFormat="false" ht="63.75" hidden="false" customHeight="false" outlineLevel="0" collapsed="false">
      <c r="A72" s="9" t="n">
        <v>61</v>
      </c>
      <c r="B72" s="10" t="n">
        <v>44536</v>
      </c>
      <c r="C72" s="11" t="n">
        <v>20212100244952</v>
      </c>
      <c r="D72" s="12" t="s">
        <v>143</v>
      </c>
      <c r="E72" s="13" t="s">
        <v>35</v>
      </c>
      <c r="F72" s="13"/>
      <c r="G72" s="15" t="n">
        <v>44554</v>
      </c>
      <c r="H72" s="19" t="s">
        <v>47</v>
      </c>
      <c r="I72" s="17"/>
      <c r="J72" s="20"/>
    </row>
    <row r="73" customFormat="false" ht="45.2" hidden="false" customHeight="true" outlineLevel="0" collapsed="false">
      <c r="A73" s="9" t="n">
        <v>62</v>
      </c>
      <c r="B73" s="10" t="n">
        <v>44536</v>
      </c>
      <c r="C73" s="11" t="n">
        <v>20212100244962</v>
      </c>
      <c r="D73" s="12" t="s">
        <v>144</v>
      </c>
      <c r="E73" s="13" t="s">
        <v>52</v>
      </c>
      <c r="F73" s="14" t="s">
        <v>145</v>
      </c>
      <c r="G73" s="15" t="n">
        <v>44554</v>
      </c>
      <c r="H73" s="16" t="n">
        <v>20215100246281</v>
      </c>
      <c r="I73" s="17" t="s">
        <v>28</v>
      </c>
      <c r="J73" s="29"/>
    </row>
    <row r="74" customFormat="false" ht="132" hidden="false" customHeight="false" outlineLevel="0" collapsed="false">
      <c r="A74" s="9" t="n">
        <v>63</v>
      </c>
      <c r="B74" s="10" t="n">
        <v>44536</v>
      </c>
      <c r="C74" s="11" t="n">
        <v>20212100244982</v>
      </c>
      <c r="D74" s="22" t="s">
        <v>146</v>
      </c>
      <c r="E74" s="13" t="s">
        <v>52</v>
      </c>
      <c r="F74" s="14" t="s">
        <v>147</v>
      </c>
      <c r="G74" s="15" t="n">
        <v>44554</v>
      </c>
      <c r="H74" s="16" t="n">
        <v>20215100244441</v>
      </c>
      <c r="I74" s="17" t="s">
        <v>28</v>
      </c>
      <c r="J74" s="29"/>
    </row>
    <row r="75" customFormat="false" ht="63.75" hidden="false" customHeight="false" outlineLevel="0" collapsed="false">
      <c r="A75" s="9" t="n">
        <v>64</v>
      </c>
      <c r="B75" s="10" t="n">
        <v>44536</v>
      </c>
      <c r="C75" s="11" t="n">
        <v>20212100245112</v>
      </c>
      <c r="D75" s="12" t="s">
        <v>148</v>
      </c>
      <c r="E75" s="13" t="s">
        <v>31</v>
      </c>
      <c r="F75" s="14" t="s">
        <v>149</v>
      </c>
      <c r="G75" s="15" t="n">
        <v>44554</v>
      </c>
      <c r="H75" s="19" t="s">
        <v>150</v>
      </c>
      <c r="I75" s="17"/>
      <c r="J75" s="29"/>
    </row>
    <row r="76" customFormat="false" ht="51" hidden="false" customHeight="false" outlineLevel="0" collapsed="false">
      <c r="A76" s="9" t="n">
        <v>65</v>
      </c>
      <c r="B76" s="10" t="n">
        <v>44536</v>
      </c>
      <c r="C76" s="11" t="n">
        <v>20212100245142</v>
      </c>
      <c r="D76" s="12" t="s">
        <v>151</v>
      </c>
      <c r="E76" s="13" t="s">
        <v>26</v>
      </c>
      <c r="F76" s="14" t="s">
        <v>152</v>
      </c>
      <c r="G76" s="15" t="n">
        <v>44550</v>
      </c>
      <c r="H76" s="19" t="s">
        <v>150</v>
      </c>
      <c r="I76" s="17"/>
      <c r="J76" s="12"/>
    </row>
    <row r="77" customFormat="false" ht="51" hidden="false" customHeight="false" outlineLevel="0" collapsed="false">
      <c r="A77" s="9" t="n">
        <v>66</v>
      </c>
      <c r="B77" s="10" t="n">
        <v>44536</v>
      </c>
      <c r="C77" s="11" t="n">
        <v>20212100245172</v>
      </c>
      <c r="D77" s="12" t="s">
        <v>153</v>
      </c>
      <c r="E77" s="13" t="s">
        <v>26</v>
      </c>
      <c r="F77" s="32"/>
      <c r="G77" s="15" t="n">
        <v>44554</v>
      </c>
      <c r="H77" s="19" t="s">
        <v>40</v>
      </c>
      <c r="I77" s="17"/>
      <c r="J77" s="12"/>
    </row>
    <row r="78" customFormat="false" ht="27.4" hidden="false" customHeight="true" outlineLevel="0" collapsed="false">
      <c r="A78" s="9" t="n">
        <v>67</v>
      </c>
      <c r="B78" s="10" t="n">
        <v>44536</v>
      </c>
      <c r="C78" s="11" t="n">
        <v>20212100245272</v>
      </c>
      <c r="D78" s="12" t="s">
        <v>154</v>
      </c>
      <c r="E78" s="13" t="s">
        <v>57</v>
      </c>
      <c r="F78" s="14" t="s">
        <v>155</v>
      </c>
      <c r="G78" s="15" t="n">
        <v>44554</v>
      </c>
      <c r="H78" s="16" t="n">
        <v>20216100244791</v>
      </c>
      <c r="I78" s="17" t="s">
        <v>28</v>
      </c>
      <c r="J78" s="20"/>
    </row>
    <row r="79" customFormat="false" ht="71.65" hidden="false" customHeight="true" outlineLevel="0" collapsed="false">
      <c r="A79" s="9" t="n">
        <v>68</v>
      </c>
      <c r="B79" s="10" t="n">
        <v>44536</v>
      </c>
      <c r="C79" s="11" t="n">
        <v>20212100245412</v>
      </c>
      <c r="D79" s="12" t="s">
        <v>156</v>
      </c>
      <c r="E79" s="13" t="s">
        <v>23</v>
      </c>
      <c r="F79" s="14" t="s">
        <v>157</v>
      </c>
      <c r="G79" s="15" t="n">
        <v>44550</v>
      </c>
      <c r="H79" s="16" t="n">
        <v>20225200001661</v>
      </c>
      <c r="I79" s="17" t="s">
        <v>28</v>
      </c>
      <c r="J79" s="20"/>
    </row>
    <row r="80" customFormat="false" ht="102" hidden="false" customHeight="false" outlineLevel="0" collapsed="false">
      <c r="A80" s="9" t="n">
        <v>69</v>
      </c>
      <c r="B80" s="10" t="n">
        <v>44536</v>
      </c>
      <c r="C80" s="11" t="n">
        <v>20212100245472</v>
      </c>
      <c r="D80" s="12" t="s">
        <v>158</v>
      </c>
      <c r="E80" s="13" t="s">
        <v>26</v>
      </c>
      <c r="F80" s="14" t="s">
        <v>159</v>
      </c>
      <c r="G80" s="15" t="n">
        <v>44554</v>
      </c>
      <c r="H80" s="16" t="n">
        <v>20214100237651</v>
      </c>
      <c r="I80" s="17" t="s">
        <v>28</v>
      </c>
      <c r="J80" s="20"/>
    </row>
    <row r="81" customFormat="false" ht="54.75" hidden="false" customHeight="true" outlineLevel="0" collapsed="false">
      <c r="A81" s="9" t="n">
        <v>70</v>
      </c>
      <c r="B81" s="10" t="n">
        <v>44536</v>
      </c>
      <c r="C81" s="11" t="n">
        <v>20212100245502</v>
      </c>
      <c r="D81" s="12" t="s">
        <v>160</v>
      </c>
      <c r="E81" s="13" t="s">
        <v>26</v>
      </c>
      <c r="F81" s="14" t="s">
        <v>161</v>
      </c>
      <c r="G81" s="15" t="n">
        <v>44550</v>
      </c>
      <c r="H81" s="16" t="n">
        <v>20215200245491</v>
      </c>
      <c r="I81" s="17" t="s">
        <v>28</v>
      </c>
      <c r="J81" s="27"/>
    </row>
    <row r="82" customFormat="false" ht="51" hidden="false" customHeight="false" outlineLevel="0" collapsed="false">
      <c r="A82" s="9" t="n">
        <v>71</v>
      </c>
      <c r="B82" s="10" t="n">
        <v>44536</v>
      </c>
      <c r="C82" s="11" t="n">
        <v>20212100245492</v>
      </c>
      <c r="D82" s="12" t="s">
        <v>162</v>
      </c>
      <c r="E82" s="13" t="s">
        <v>26</v>
      </c>
      <c r="F82" s="13"/>
      <c r="G82" s="15" t="n">
        <v>44554</v>
      </c>
      <c r="H82" s="19" t="s">
        <v>47</v>
      </c>
      <c r="I82" s="17"/>
      <c r="J82" s="20"/>
    </row>
    <row r="83" customFormat="false" ht="102" hidden="false" customHeight="false" outlineLevel="0" collapsed="false">
      <c r="A83" s="9" t="n">
        <v>72</v>
      </c>
      <c r="B83" s="10" t="n">
        <v>44536</v>
      </c>
      <c r="C83" s="11" t="n">
        <v>20212100245532</v>
      </c>
      <c r="D83" s="12" t="s">
        <v>163</v>
      </c>
      <c r="E83" s="13" t="s">
        <v>35</v>
      </c>
      <c r="F83" s="14" t="s">
        <v>164</v>
      </c>
      <c r="G83" s="15" t="n">
        <v>44554</v>
      </c>
      <c r="H83" s="19" t="s">
        <v>21</v>
      </c>
      <c r="I83" s="17"/>
      <c r="J83" s="12"/>
    </row>
    <row r="84" customFormat="false" ht="46.35" hidden="false" customHeight="true" outlineLevel="0" collapsed="false">
      <c r="A84" s="9" t="n">
        <v>73</v>
      </c>
      <c r="B84" s="10" t="n">
        <v>44536</v>
      </c>
      <c r="C84" s="11" t="n">
        <v>20212100245552</v>
      </c>
      <c r="D84" s="12" t="s">
        <v>165</v>
      </c>
      <c r="E84" s="13" t="s">
        <v>35</v>
      </c>
      <c r="F84" s="14" t="s">
        <v>157</v>
      </c>
      <c r="G84" s="15" t="n">
        <v>44554</v>
      </c>
      <c r="H84" s="19" t="n">
        <v>20215200235141</v>
      </c>
      <c r="I84" s="17" t="s">
        <v>28</v>
      </c>
      <c r="J84" s="12"/>
    </row>
    <row r="85" customFormat="false" ht="102" hidden="false" customHeight="false" outlineLevel="0" collapsed="false">
      <c r="A85" s="9" t="n">
        <v>74</v>
      </c>
      <c r="B85" s="10" t="n">
        <v>44536</v>
      </c>
      <c r="C85" s="11" t="n">
        <v>20212100245562</v>
      </c>
      <c r="D85" s="12" t="s">
        <v>166</v>
      </c>
      <c r="E85" s="13" t="s">
        <v>26</v>
      </c>
      <c r="F85" s="13"/>
      <c r="G85" s="15" t="n">
        <v>44554</v>
      </c>
      <c r="H85" s="19" t="s">
        <v>47</v>
      </c>
      <c r="I85" s="17"/>
      <c r="J85" s="30"/>
    </row>
    <row r="86" customFormat="false" ht="76.5" hidden="false" customHeight="false" outlineLevel="0" collapsed="false">
      <c r="A86" s="9" t="n">
        <v>75</v>
      </c>
      <c r="B86" s="10" t="n">
        <v>44536</v>
      </c>
      <c r="C86" s="11" t="s">
        <v>167</v>
      </c>
      <c r="D86" s="12" t="s">
        <v>168</v>
      </c>
      <c r="E86" s="13" t="s">
        <v>19</v>
      </c>
      <c r="F86" s="14" t="s">
        <v>157</v>
      </c>
      <c r="G86" s="15" t="n">
        <v>44554</v>
      </c>
      <c r="H86" s="16" t="n">
        <v>20215200235131</v>
      </c>
      <c r="I86" s="17" t="s">
        <v>28</v>
      </c>
      <c r="J86" s="30"/>
    </row>
    <row r="87" customFormat="false" ht="38.25" hidden="false" customHeight="false" outlineLevel="0" collapsed="false">
      <c r="A87" s="9" t="n">
        <v>76</v>
      </c>
      <c r="B87" s="10" t="n">
        <v>44536</v>
      </c>
      <c r="C87" s="11" t="n">
        <v>20212100245602</v>
      </c>
      <c r="D87" s="12" t="s">
        <v>169</v>
      </c>
      <c r="E87" s="13" t="s">
        <v>170</v>
      </c>
      <c r="F87" s="14" t="s">
        <v>157</v>
      </c>
      <c r="G87" s="15" t="n">
        <v>44554</v>
      </c>
      <c r="H87" s="16" t="n">
        <v>20215200235111</v>
      </c>
      <c r="I87" s="17" t="s">
        <v>28</v>
      </c>
      <c r="J87" s="29"/>
    </row>
    <row r="88" customFormat="false" ht="51" hidden="false" customHeight="false" outlineLevel="0" collapsed="false">
      <c r="A88" s="9" t="n">
        <v>77</v>
      </c>
      <c r="B88" s="10" t="n">
        <v>44536</v>
      </c>
      <c r="C88" s="11" t="n">
        <v>20212100245612</v>
      </c>
      <c r="D88" s="12" t="s">
        <v>171</v>
      </c>
      <c r="E88" s="13" t="s">
        <v>35</v>
      </c>
      <c r="F88" s="14" t="s">
        <v>110</v>
      </c>
      <c r="G88" s="15" t="n">
        <v>44554</v>
      </c>
      <c r="H88" s="16" t="n">
        <v>20216100244811</v>
      </c>
      <c r="I88" s="17" t="s">
        <v>28</v>
      </c>
      <c r="J88" s="17"/>
    </row>
    <row r="89" customFormat="false" ht="51" hidden="false" customHeight="false" outlineLevel="0" collapsed="false">
      <c r="A89" s="9" t="n">
        <v>78</v>
      </c>
      <c r="B89" s="10" t="n">
        <v>44536</v>
      </c>
      <c r="C89" s="11" t="n">
        <v>20212100245622</v>
      </c>
      <c r="D89" s="12" t="s">
        <v>172</v>
      </c>
      <c r="E89" s="13" t="s">
        <v>26</v>
      </c>
      <c r="F89" s="14" t="s">
        <v>173</v>
      </c>
      <c r="G89" s="15" t="n">
        <v>44550</v>
      </c>
      <c r="H89" s="16" t="n">
        <v>20215200235171</v>
      </c>
      <c r="I89" s="17" t="s">
        <v>28</v>
      </c>
      <c r="J89" s="33"/>
    </row>
    <row r="90" customFormat="false" ht="51" hidden="false" customHeight="false" outlineLevel="0" collapsed="false">
      <c r="A90" s="9" t="n">
        <v>79</v>
      </c>
      <c r="B90" s="10" t="n">
        <v>44536</v>
      </c>
      <c r="C90" s="11" t="n">
        <v>20212100245652</v>
      </c>
      <c r="D90" s="12" t="s">
        <v>174</v>
      </c>
      <c r="E90" s="13" t="s">
        <v>35</v>
      </c>
      <c r="F90" s="14" t="s">
        <v>175</v>
      </c>
      <c r="G90" s="15" t="n">
        <v>44554</v>
      </c>
      <c r="H90" s="16" t="s">
        <v>176</v>
      </c>
      <c r="I90" s="17"/>
      <c r="J90" s="28"/>
    </row>
    <row r="91" customFormat="false" ht="76.5" hidden="false" customHeight="false" outlineLevel="0" collapsed="false">
      <c r="A91" s="9" t="n">
        <v>80</v>
      </c>
      <c r="B91" s="10" t="n">
        <v>44536</v>
      </c>
      <c r="C91" s="11" t="n">
        <v>20212100245702</v>
      </c>
      <c r="D91" s="12" t="s">
        <v>177</v>
      </c>
      <c r="E91" s="13" t="s">
        <v>35</v>
      </c>
      <c r="F91" s="14" t="s">
        <v>178</v>
      </c>
      <c r="G91" s="15" t="n">
        <v>44550</v>
      </c>
      <c r="H91" s="16" t="s">
        <v>21</v>
      </c>
      <c r="I91" s="17"/>
      <c r="J91" s="17"/>
    </row>
    <row r="92" customFormat="false" ht="51" hidden="false" customHeight="false" outlineLevel="0" collapsed="false">
      <c r="A92" s="9" t="n">
        <v>81</v>
      </c>
      <c r="B92" s="10" t="n">
        <v>44536</v>
      </c>
      <c r="C92" s="11" t="n">
        <v>20212100245722</v>
      </c>
      <c r="D92" s="12" t="s">
        <v>179</v>
      </c>
      <c r="E92" s="13" t="s">
        <v>105</v>
      </c>
      <c r="F92" s="14" t="s">
        <v>157</v>
      </c>
      <c r="G92" s="15" t="n">
        <v>44554</v>
      </c>
      <c r="H92" s="16" t="n">
        <v>20215200235101</v>
      </c>
      <c r="I92" s="17" t="s">
        <v>28</v>
      </c>
      <c r="J92" s="17"/>
    </row>
    <row r="93" customFormat="false" ht="51" hidden="false" customHeight="false" outlineLevel="0" collapsed="false">
      <c r="A93" s="9" t="n">
        <v>82</v>
      </c>
      <c r="B93" s="10" t="n">
        <v>44536</v>
      </c>
      <c r="C93" s="11" t="s">
        <v>180</v>
      </c>
      <c r="D93" s="12" t="s">
        <v>181</v>
      </c>
      <c r="E93" s="13" t="s">
        <v>26</v>
      </c>
      <c r="F93" s="14" t="s">
        <v>149</v>
      </c>
      <c r="G93" s="15" t="n">
        <v>44550</v>
      </c>
      <c r="H93" s="19" t="s">
        <v>47</v>
      </c>
      <c r="I93" s="17"/>
      <c r="J93" s="20"/>
    </row>
    <row r="94" customFormat="false" ht="38.25" hidden="false" customHeight="false" outlineLevel="0" collapsed="false">
      <c r="A94" s="9" t="n">
        <v>83</v>
      </c>
      <c r="B94" s="10" t="n">
        <v>44536</v>
      </c>
      <c r="C94" s="11" t="n">
        <v>20212100245762</v>
      </c>
      <c r="D94" s="12" t="s">
        <v>182</v>
      </c>
      <c r="E94" s="13" t="s">
        <v>31</v>
      </c>
      <c r="F94" s="13"/>
      <c r="G94" s="15" t="n">
        <v>44550</v>
      </c>
      <c r="H94" s="19" t="s">
        <v>47</v>
      </c>
      <c r="I94" s="17"/>
      <c r="J94" s="34"/>
    </row>
    <row r="95" customFormat="false" ht="63.75" hidden="false" customHeight="false" outlineLevel="0" collapsed="false">
      <c r="A95" s="9" t="n">
        <v>84</v>
      </c>
      <c r="B95" s="10" t="n">
        <v>44536</v>
      </c>
      <c r="C95" s="11" t="n">
        <v>20212100245792</v>
      </c>
      <c r="D95" s="12" t="s">
        <v>183</v>
      </c>
      <c r="E95" s="13" t="s">
        <v>35</v>
      </c>
      <c r="F95" s="14" t="s">
        <v>149</v>
      </c>
      <c r="G95" s="15" t="n">
        <v>44550</v>
      </c>
      <c r="H95" s="19" t="n">
        <v>20214100215621</v>
      </c>
      <c r="I95" s="17" t="s">
        <v>28</v>
      </c>
      <c r="J95" s="17"/>
    </row>
    <row r="96" customFormat="false" ht="51" hidden="false" customHeight="false" outlineLevel="0" collapsed="false">
      <c r="A96" s="9" t="n">
        <v>85</v>
      </c>
      <c r="B96" s="10" t="n">
        <v>44536</v>
      </c>
      <c r="C96" s="11" t="n">
        <v>20212100245812</v>
      </c>
      <c r="D96" s="12" t="s">
        <v>184</v>
      </c>
      <c r="E96" s="13" t="s">
        <v>26</v>
      </c>
      <c r="F96" s="13"/>
      <c r="G96" s="15" t="n">
        <v>44554</v>
      </c>
      <c r="H96" s="19" t="s">
        <v>185</v>
      </c>
      <c r="I96" s="17"/>
      <c r="J96" s="17"/>
    </row>
    <row r="97" customFormat="false" ht="61.35" hidden="false" customHeight="true" outlineLevel="0" collapsed="false">
      <c r="A97" s="9" t="n">
        <v>86</v>
      </c>
      <c r="B97" s="10" t="n">
        <v>44536</v>
      </c>
      <c r="C97" s="11" t="n">
        <v>20212100245822</v>
      </c>
      <c r="D97" s="12" t="s">
        <v>186</v>
      </c>
      <c r="E97" s="13" t="s">
        <v>105</v>
      </c>
      <c r="F97" s="14" t="s">
        <v>187</v>
      </c>
      <c r="G97" s="15" t="n">
        <v>44554</v>
      </c>
      <c r="H97" s="16" t="n">
        <v>20215200241211</v>
      </c>
      <c r="I97" s="17" t="s">
        <v>28</v>
      </c>
      <c r="J97" s="34"/>
    </row>
    <row r="98" customFormat="false" ht="51" hidden="false" customHeight="false" outlineLevel="0" collapsed="false">
      <c r="A98" s="9" t="n">
        <v>87</v>
      </c>
      <c r="B98" s="10" t="n">
        <v>44536</v>
      </c>
      <c r="C98" s="11" t="n">
        <v>20212100245832</v>
      </c>
      <c r="D98" s="12" t="s">
        <v>188</v>
      </c>
      <c r="E98" s="13" t="s">
        <v>35</v>
      </c>
      <c r="F98" s="14" t="s">
        <v>189</v>
      </c>
      <c r="G98" s="15" t="n">
        <v>44554</v>
      </c>
      <c r="H98" s="16" t="n">
        <v>20215200237921</v>
      </c>
      <c r="I98" s="17" t="s">
        <v>28</v>
      </c>
      <c r="J98" s="34"/>
    </row>
    <row r="99" customFormat="false" ht="89.25" hidden="false" customHeight="false" outlineLevel="0" collapsed="false">
      <c r="A99" s="9" t="n">
        <v>88</v>
      </c>
      <c r="B99" s="10" t="n">
        <v>44536</v>
      </c>
      <c r="C99" s="11" t="n">
        <v>20212100245842</v>
      </c>
      <c r="D99" s="12" t="s">
        <v>190</v>
      </c>
      <c r="E99" s="13" t="s">
        <v>26</v>
      </c>
      <c r="F99" s="14" t="s">
        <v>191</v>
      </c>
      <c r="G99" s="15" t="n">
        <v>44550</v>
      </c>
      <c r="H99" s="16" t="n">
        <v>20215200240121</v>
      </c>
      <c r="I99" s="17" t="s">
        <v>28</v>
      </c>
      <c r="J99" s="34"/>
    </row>
    <row r="100" customFormat="false" ht="102" hidden="false" customHeight="false" outlineLevel="0" collapsed="false">
      <c r="A100" s="9" t="n">
        <v>89</v>
      </c>
      <c r="B100" s="10" t="n">
        <v>44536</v>
      </c>
      <c r="C100" s="11" t="n">
        <v>20212100245852</v>
      </c>
      <c r="D100" s="12" t="s">
        <v>192</v>
      </c>
      <c r="E100" s="13" t="s">
        <v>26</v>
      </c>
      <c r="F100" s="14" t="s">
        <v>193</v>
      </c>
      <c r="G100" s="15" t="n">
        <v>44554</v>
      </c>
      <c r="H100" s="16" t="n">
        <v>20215000237791</v>
      </c>
      <c r="I100" s="17" t="s">
        <v>28</v>
      </c>
      <c r="J100" s="34"/>
    </row>
    <row r="101" customFormat="false" ht="69.95" hidden="false" customHeight="true" outlineLevel="0" collapsed="false">
      <c r="A101" s="9" t="n">
        <v>90</v>
      </c>
      <c r="B101" s="10" t="n">
        <v>44536</v>
      </c>
      <c r="C101" s="11" t="n">
        <v>20212100245952</v>
      </c>
      <c r="D101" s="12" t="s">
        <v>194</v>
      </c>
      <c r="E101" s="13" t="s">
        <v>26</v>
      </c>
      <c r="F101" s="13"/>
      <c r="G101" s="15" t="n">
        <v>44554</v>
      </c>
      <c r="H101" s="19" t="s">
        <v>43</v>
      </c>
      <c r="I101" s="17"/>
      <c r="J101" s="34"/>
    </row>
    <row r="102" customFormat="false" ht="51.95" hidden="false" customHeight="true" outlineLevel="0" collapsed="false">
      <c r="A102" s="9" t="n">
        <v>91</v>
      </c>
      <c r="B102" s="10" t="n">
        <v>44536</v>
      </c>
      <c r="C102" s="11" t="n">
        <v>20212100245962</v>
      </c>
      <c r="D102" s="12" t="s">
        <v>195</v>
      </c>
      <c r="E102" s="13" t="s">
        <v>26</v>
      </c>
      <c r="F102" s="14" t="s">
        <v>191</v>
      </c>
      <c r="G102" s="15" t="n">
        <v>44554</v>
      </c>
      <c r="H102" s="16" t="n">
        <v>20215200243001</v>
      </c>
      <c r="I102" s="17" t="s">
        <v>28</v>
      </c>
      <c r="J102" s="34"/>
    </row>
    <row r="103" customFormat="false" ht="51.95" hidden="false" customHeight="true" outlineLevel="0" collapsed="false">
      <c r="A103" s="9" t="n">
        <v>92</v>
      </c>
      <c r="B103" s="10" t="n">
        <v>44536</v>
      </c>
      <c r="C103" s="11" t="n">
        <v>20212100245972</v>
      </c>
      <c r="D103" s="12" t="s">
        <v>196</v>
      </c>
      <c r="E103" s="13" t="s">
        <v>35</v>
      </c>
      <c r="F103" s="13"/>
      <c r="G103" s="15" t="n">
        <v>44550</v>
      </c>
      <c r="H103" s="19" t="s">
        <v>47</v>
      </c>
      <c r="I103" s="17"/>
      <c r="J103" s="34"/>
    </row>
    <row r="104" customFormat="false" ht="51.95" hidden="false" customHeight="true" outlineLevel="0" collapsed="false">
      <c r="A104" s="9" t="n">
        <v>93</v>
      </c>
      <c r="B104" s="10" t="n">
        <v>44536</v>
      </c>
      <c r="C104" s="11" t="n">
        <v>20212100245992</v>
      </c>
      <c r="D104" s="12" t="s">
        <v>197</v>
      </c>
      <c r="E104" s="13" t="s">
        <v>23</v>
      </c>
      <c r="F104" s="13"/>
      <c r="G104" s="15" t="n">
        <v>44550</v>
      </c>
      <c r="H104" s="19" t="s">
        <v>47</v>
      </c>
      <c r="I104" s="17"/>
      <c r="J104" s="34"/>
    </row>
    <row r="105" customFormat="false" ht="51" hidden="false" customHeight="false" outlineLevel="0" collapsed="false">
      <c r="A105" s="9" t="n">
        <v>94</v>
      </c>
      <c r="B105" s="10" t="n">
        <v>44536</v>
      </c>
      <c r="C105" s="11" t="n">
        <v>20212100246132</v>
      </c>
      <c r="D105" s="12" t="s">
        <v>198</v>
      </c>
      <c r="E105" s="13" t="s">
        <v>35</v>
      </c>
      <c r="F105" s="13"/>
      <c r="G105" s="15" t="n">
        <v>44554</v>
      </c>
      <c r="H105" s="19" t="s">
        <v>82</v>
      </c>
      <c r="I105" s="17"/>
      <c r="J105" s="34"/>
    </row>
    <row r="106" customFormat="false" ht="51" hidden="false" customHeight="false" outlineLevel="0" collapsed="false">
      <c r="A106" s="9" t="n">
        <v>95</v>
      </c>
      <c r="B106" s="10" t="n">
        <v>44536</v>
      </c>
      <c r="C106" s="11" t="n">
        <v>20212100246162</v>
      </c>
      <c r="D106" s="12" t="s">
        <v>199</v>
      </c>
      <c r="E106" s="13" t="s">
        <v>26</v>
      </c>
      <c r="F106" s="14" t="s">
        <v>193</v>
      </c>
      <c r="G106" s="15" t="n">
        <v>44550</v>
      </c>
      <c r="H106" s="16" t="n">
        <v>20215000237801</v>
      </c>
      <c r="I106" s="17" t="s">
        <v>28</v>
      </c>
      <c r="J106" s="34"/>
    </row>
    <row r="107" customFormat="false" ht="89.25" hidden="false" customHeight="false" outlineLevel="0" collapsed="false">
      <c r="A107" s="9" t="n">
        <v>96</v>
      </c>
      <c r="B107" s="10" t="n">
        <v>44536</v>
      </c>
      <c r="C107" s="11" t="n">
        <v>20212100246172</v>
      </c>
      <c r="D107" s="12" t="s">
        <v>200</v>
      </c>
      <c r="E107" s="13" t="s">
        <v>26</v>
      </c>
      <c r="F107" s="13"/>
      <c r="G107" s="15" t="n">
        <v>44554</v>
      </c>
      <c r="H107" s="19" t="s">
        <v>201</v>
      </c>
      <c r="I107" s="17"/>
      <c r="J107" s="34"/>
    </row>
    <row r="108" customFormat="false" ht="51" hidden="false" customHeight="false" outlineLevel="0" collapsed="false">
      <c r="A108" s="9" t="n">
        <v>97</v>
      </c>
      <c r="B108" s="10" t="n">
        <v>44536</v>
      </c>
      <c r="C108" s="11" t="s">
        <v>202</v>
      </c>
      <c r="D108" s="12" t="s">
        <v>203</v>
      </c>
      <c r="E108" s="13" t="s">
        <v>26</v>
      </c>
      <c r="F108" s="14" t="s">
        <v>204</v>
      </c>
      <c r="G108" s="15" t="n">
        <v>44550</v>
      </c>
      <c r="H108" s="16" t="n">
        <v>20216100245161</v>
      </c>
      <c r="I108" s="17" t="s">
        <v>28</v>
      </c>
      <c r="J108" s="34"/>
    </row>
    <row r="109" customFormat="false" ht="51" hidden="false" customHeight="false" outlineLevel="0" collapsed="false">
      <c r="A109" s="9" t="n">
        <v>98</v>
      </c>
      <c r="B109" s="10" t="n">
        <v>44536</v>
      </c>
      <c r="C109" s="11" t="s">
        <v>205</v>
      </c>
      <c r="D109" s="12" t="s">
        <v>206</v>
      </c>
      <c r="E109" s="13" t="s">
        <v>19</v>
      </c>
      <c r="F109" s="14" t="s">
        <v>207</v>
      </c>
      <c r="G109" s="15" t="n">
        <v>44554</v>
      </c>
      <c r="H109" s="16" t="s">
        <v>208</v>
      </c>
      <c r="I109" s="17" t="s">
        <v>28</v>
      </c>
      <c r="J109" s="17"/>
    </row>
    <row r="110" customFormat="false" ht="51" hidden="false" customHeight="false" outlineLevel="0" collapsed="false">
      <c r="A110" s="9" t="n">
        <v>99</v>
      </c>
      <c r="B110" s="10" t="n">
        <v>44536</v>
      </c>
      <c r="C110" s="11" t="s">
        <v>209</v>
      </c>
      <c r="D110" s="12" t="s">
        <v>210</v>
      </c>
      <c r="E110" s="13" t="s">
        <v>35</v>
      </c>
      <c r="F110" s="13"/>
      <c r="G110" s="15" t="n">
        <v>44554</v>
      </c>
      <c r="H110" s="19" t="s">
        <v>82</v>
      </c>
      <c r="I110" s="17"/>
      <c r="J110" s="28"/>
    </row>
    <row r="111" customFormat="false" ht="51" hidden="false" customHeight="false" outlineLevel="0" collapsed="false">
      <c r="A111" s="9" t="n">
        <v>100</v>
      </c>
      <c r="B111" s="10" t="n">
        <v>44536</v>
      </c>
      <c r="C111" s="11" t="n">
        <v>20212100246422</v>
      </c>
      <c r="D111" s="12" t="s">
        <v>211</v>
      </c>
      <c r="E111" s="13" t="s">
        <v>26</v>
      </c>
      <c r="F111" s="13"/>
      <c r="G111" s="15" t="n">
        <v>44554</v>
      </c>
      <c r="H111" s="19" t="s">
        <v>43</v>
      </c>
      <c r="I111" s="17"/>
      <c r="J111" s="30"/>
    </row>
    <row r="112" customFormat="false" ht="71.65" hidden="false" customHeight="true" outlineLevel="0" collapsed="false">
      <c r="A112" s="9" t="n">
        <v>101</v>
      </c>
      <c r="B112" s="10" t="n">
        <v>44536</v>
      </c>
      <c r="C112" s="11" t="n">
        <v>20212100246522</v>
      </c>
      <c r="D112" s="12" t="s">
        <v>212</v>
      </c>
      <c r="E112" s="13" t="s">
        <v>26</v>
      </c>
      <c r="F112" s="14" t="s">
        <v>213</v>
      </c>
      <c r="G112" s="15" t="n">
        <v>44550</v>
      </c>
      <c r="H112" s="19" t="s">
        <v>214</v>
      </c>
      <c r="I112" s="17"/>
      <c r="J112" s="17"/>
    </row>
    <row r="113" customFormat="false" ht="51" hidden="false" customHeight="false" outlineLevel="0" collapsed="false">
      <c r="A113" s="9" t="n">
        <v>102</v>
      </c>
      <c r="B113" s="10" t="n">
        <v>44536</v>
      </c>
      <c r="C113" s="11" t="n">
        <v>20212100246572</v>
      </c>
      <c r="D113" s="12" t="s">
        <v>215</v>
      </c>
      <c r="E113" s="13" t="s">
        <v>23</v>
      </c>
      <c r="F113" s="13"/>
      <c r="G113" s="15" t="n">
        <v>44554</v>
      </c>
      <c r="H113" s="19" t="s">
        <v>216</v>
      </c>
      <c r="I113" s="17"/>
      <c r="J113" s="28"/>
    </row>
    <row r="114" customFormat="false" ht="51" hidden="false" customHeight="false" outlineLevel="0" collapsed="false">
      <c r="A114" s="9" t="n">
        <v>103</v>
      </c>
      <c r="B114" s="10" t="n">
        <v>44536</v>
      </c>
      <c r="C114" s="11" t="n">
        <v>20212100246592</v>
      </c>
      <c r="D114" s="12" t="s">
        <v>217</v>
      </c>
      <c r="E114" s="13" t="s">
        <v>26</v>
      </c>
      <c r="F114" s="13"/>
      <c r="G114" s="15" t="n">
        <v>44554</v>
      </c>
      <c r="H114" s="19" t="s">
        <v>43</v>
      </c>
      <c r="I114" s="17"/>
      <c r="J114" s="28"/>
    </row>
    <row r="115" customFormat="false" ht="51" hidden="false" customHeight="false" outlineLevel="0" collapsed="false">
      <c r="A115" s="9" t="n">
        <v>104</v>
      </c>
      <c r="B115" s="10" t="n">
        <v>44536</v>
      </c>
      <c r="C115" s="11" t="n">
        <v>20212100246652</v>
      </c>
      <c r="D115" s="12" t="s">
        <v>218</v>
      </c>
      <c r="E115" s="13" t="s">
        <v>35</v>
      </c>
      <c r="F115" s="14" t="s">
        <v>147</v>
      </c>
      <c r="G115" s="15" t="n">
        <v>44554</v>
      </c>
      <c r="H115" s="16" t="n">
        <v>20215100244461</v>
      </c>
      <c r="I115" s="17" t="s">
        <v>28</v>
      </c>
      <c r="J115" s="28"/>
    </row>
    <row r="116" customFormat="false" ht="51" hidden="false" customHeight="false" outlineLevel="0" collapsed="false">
      <c r="A116" s="9" t="n">
        <v>105</v>
      </c>
      <c r="B116" s="10" t="n">
        <v>44537</v>
      </c>
      <c r="C116" s="11" t="n">
        <v>20212100246722</v>
      </c>
      <c r="D116" s="12" t="s">
        <v>219</v>
      </c>
      <c r="E116" s="13" t="s">
        <v>105</v>
      </c>
      <c r="F116" s="14" t="s">
        <v>220</v>
      </c>
      <c r="G116" s="15" t="n">
        <v>44552</v>
      </c>
      <c r="H116" s="16" t="n">
        <v>20216100246681</v>
      </c>
      <c r="I116" s="17" t="s">
        <v>28</v>
      </c>
      <c r="J116" s="28"/>
    </row>
    <row r="117" customFormat="false" ht="51" hidden="false" customHeight="false" outlineLevel="0" collapsed="false">
      <c r="A117" s="9" t="n">
        <v>106</v>
      </c>
      <c r="B117" s="10" t="n">
        <v>44537</v>
      </c>
      <c r="C117" s="11" t="n">
        <v>20212100246792</v>
      </c>
      <c r="D117" s="12" t="s">
        <v>221</v>
      </c>
      <c r="E117" s="13" t="s">
        <v>35</v>
      </c>
      <c r="F117" s="13"/>
      <c r="G117" s="15" t="n">
        <v>44557</v>
      </c>
      <c r="H117" s="19" t="s">
        <v>214</v>
      </c>
      <c r="I117" s="17"/>
      <c r="J117" s="17"/>
    </row>
    <row r="118" customFormat="false" ht="51" hidden="false" customHeight="false" outlineLevel="0" collapsed="false">
      <c r="A118" s="9" t="n">
        <v>107</v>
      </c>
      <c r="B118" s="10" t="n">
        <v>44537</v>
      </c>
      <c r="C118" s="11" t="n">
        <v>20212100246832</v>
      </c>
      <c r="D118" s="12" t="s">
        <v>222</v>
      </c>
      <c r="E118" s="13" t="s">
        <v>35</v>
      </c>
      <c r="F118" s="13"/>
      <c r="G118" s="15" t="n">
        <v>44557</v>
      </c>
      <c r="H118" s="19" t="s">
        <v>43</v>
      </c>
      <c r="I118" s="17"/>
      <c r="J118" s="28"/>
    </row>
    <row r="119" customFormat="false" ht="51" hidden="false" customHeight="false" outlineLevel="0" collapsed="false">
      <c r="A119" s="9" t="n">
        <v>108</v>
      </c>
      <c r="B119" s="10" t="n">
        <v>44537</v>
      </c>
      <c r="C119" s="11" t="n">
        <v>20212100246852</v>
      </c>
      <c r="D119" s="12" t="s">
        <v>223</v>
      </c>
      <c r="E119" s="13" t="s">
        <v>26</v>
      </c>
      <c r="F119" s="14" t="s">
        <v>224</v>
      </c>
      <c r="G119" s="15" t="n">
        <v>44552</v>
      </c>
      <c r="H119" s="19" t="s">
        <v>225</v>
      </c>
      <c r="I119" s="17" t="s">
        <v>28</v>
      </c>
      <c r="J119" s="34"/>
    </row>
    <row r="120" customFormat="false" ht="51" hidden="false" customHeight="false" outlineLevel="0" collapsed="false">
      <c r="A120" s="9" t="n">
        <v>109</v>
      </c>
      <c r="B120" s="10" t="n">
        <v>44537</v>
      </c>
      <c r="C120" s="11" t="n">
        <v>20212100246862</v>
      </c>
      <c r="D120" s="12" t="s">
        <v>226</v>
      </c>
      <c r="E120" s="13" t="s">
        <v>52</v>
      </c>
      <c r="F120" s="13"/>
      <c r="G120" s="15" t="n">
        <v>44557</v>
      </c>
      <c r="H120" s="19" t="s">
        <v>43</v>
      </c>
      <c r="I120" s="17"/>
      <c r="J120" s="34"/>
    </row>
    <row r="121" customFormat="false" ht="51" hidden="false" customHeight="false" outlineLevel="0" collapsed="false">
      <c r="A121" s="9" t="n">
        <v>110</v>
      </c>
      <c r="B121" s="10" t="n">
        <v>44537</v>
      </c>
      <c r="C121" s="11" t="n">
        <v>20212100246872</v>
      </c>
      <c r="D121" s="12" t="s">
        <v>227</v>
      </c>
      <c r="E121" s="13" t="s">
        <v>52</v>
      </c>
      <c r="F121" s="14" t="s">
        <v>228</v>
      </c>
      <c r="G121" s="15" t="n">
        <v>44552</v>
      </c>
      <c r="H121" s="16" t="n">
        <v>20225200001641</v>
      </c>
      <c r="I121" s="17" t="s">
        <v>28</v>
      </c>
      <c r="J121" s="34"/>
    </row>
    <row r="122" customFormat="false" ht="63.75" hidden="false" customHeight="false" outlineLevel="0" collapsed="false">
      <c r="A122" s="9" t="n">
        <v>111</v>
      </c>
      <c r="B122" s="10" t="n">
        <v>44537</v>
      </c>
      <c r="C122" s="11" t="n">
        <v>20212100246962</v>
      </c>
      <c r="D122" s="12" t="s">
        <v>229</v>
      </c>
      <c r="E122" s="13" t="s">
        <v>35</v>
      </c>
      <c r="F122" s="13"/>
      <c r="G122" s="15" t="n">
        <v>44557</v>
      </c>
      <c r="H122" s="19" t="s">
        <v>43</v>
      </c>
      <c r="I122" s="17"/>
      <c r="J122" s="34"/>
    </row>
    <row r="123" customFormat="false" ht="51" hidden="false" customHeight="false" outlineLevel="0" collapsed="false">
      <c r="A123" s="9" t="n">
        <v>112</v>
      </c>
      <c r="B123" s="10" t="n">
        <v>44537</v>
      </c>
      <c r="C123" s="11" t="n">
        <v>20212100246982</v>
      </c>
      <c r="D123" s="12" t="s">
        <v>230</v>
      </c>
      <c r="E123" s="13" t="s">
        <v>26</v>
      </c>
      <c r="F123" s="13"/>
      <c r="G123" s="15" t="n">
        <v>44557</v>
      </c>
      <c r="H123" s="19" t="s">
        <v>43</v>
      </c>
      <c r="I123" s="17"/>
      <c r="J123" s="34"/>
    </row>
    <row r="124" customFormat="false" ht="51" hidden="false" customHeight="false" outlineLevel="0" collapsed="false">
      <c r="A124" s="9" t="n">
        <v>113</v>
      </c>
      <c r="B124" s="10" t="n">
        <v>44537</v>
      </c>
      <c r="C124" s="11" t="n">
        <v>20212100246992</v>
      </c>
      <c r="D124" s="12" t="s">
        <v>231</v>
      </c>
      <c r="E124" s="13" t="s">
        <v>26</v>
      </c>
      <c r="F124" s="14" t="s">
        <v>232</v>
      </c>
      <c r="G124" s="15" t="n">
        <v>44557</v>
      </c>
      <c r="H124" s="19" t="n">
        <v>20221100000211</v>
      </c>
      <c r="I124" s="17" t="s">
        <v>28</v>
      </c>
      <c r="J124" s="34"/>
    </row>
    <row r="125" customFormat="false" ht="51" hidden="false" customHeight="false" outlineLevel="0" collapsed="false">
      <c r="A125" s="9" t="n">
        <v>114</v>
      </c>
      <c r="B125" s="10" t="n">
        <v>44537</v>
      </c>
      <c r="C125" s="11" t="n">
        <v>20212100247122</v>
      </c>
      <c r="D125" s="12" t="s">
        <v>233</v>
      </c>
      <c r="E125" s="13" t="s">
        <v>26</v>
      </c>
      <c r="F125" s="13"/>
      <c r="G125" s="15" t="n">
        <v>44552</v>
      </c>
      <c r="H125" s="19" t="s">
        <v>150</v>
      </c>
      <c r="I125" s="17"/>
      <c r="J125" s="34"/>
    </row>
    <row r="126" customFormat="false" ht="63.75" hidden="false" customHeight="false" outlineLevel="0" collapsed="false">
      <c r="A126" s="9" t="n">
        <v>115</v>
      </c>
      <c r="B126" s="10" t="n">
        <v>44537</v>
      </c>
      <c r="C126" s="11" t="n">
        <v>20212100247182</v>
      </c>
      <c r="D126" s="23" t="s">
        <v>234</v>
      </c>
      <c r="E126" s="13" t="s">
        <v>57</v>
      </c>
      <c r="F126" s="14" t="s">
        <v>110</v>
      </c>
      <c r="G126" s="15" t="n">
        <v>44552</v>
      </c>
      <c r="H126" s="16" t="n">
        <v>20216100244841</v>
      </c>
      <c r="I126" s="17" t="s">
        <v>28</v>
      </c>
      <c r="J126" s="34"/>
    </row>
    <row r="127" customFormat="false" ht="51" hidden="false" customHeight="false" outlineLevel="0" collapsed="false">
      <c r="A127" s="9" t="n">
        <v>116</v>
      </c>
      <c r="B127" s="10" t="n">
        <v>44537</v>
      </c>
      <c r="C127" s="11" t="n">
        <v>20212100247192</v>
      </c>
      <c r="D127" s="12" t="s">
        <v>235</v>
      </c>
      <c r="E127" s="13" t="s">
        <v>35</v>
      </c>
      <c r="F127" s="14" t="s">
        <v>236</v>
      </c>
      <c r="G127" s="15" t="n">
        <v>44557</v>
      </c>
      <c r="H127" s="16" t="s">
        <v>237</v>
      </c>
      <c r="I127" s="17" t="s">
        <v>28</v>
      </c>
      <c r="J127" s="34"/>
    </row>
    <row r="128" customFormat="false" ht="51" hidden="false" customHeight="false" outlineLevel="0" collapsed="false">
      <c r="A128" s="9" t="n">
        <v>117</v>
      </c>
      <c r="B128" s="10" t="n">
        <v>44537</v>
      </c>
      <c r="C128" s="11" t="n">
        <v>20212100247202</v>
      </c>
      <c r="D128" s="12" t="s">
        <v>238</v>
      </c>
      <c r="E128" s="13" t="s">
        <v>35</v>
      </c>
      <c r="F128" s="14" t="s">
        <v>103</v>
      </c>
      <c r="G128" s="15" t="n">
        <v>44557</v>
      </c>
      <c r="H128" s="16" t="s">
        <v>237</v>
      </c>
      <c r="I128" s="17" t="s">
        <v>28</v>
      </c>
      <c r="J128" s="34"/>
    </row>
    <row r="129" customFormat="false" ht="63.75" hidden="false" customHeight="false" outlineLevel="0" collapsed="false">
      <c r="A129" s="9" t="n">
        <v>118</v>
      </c>
      <c r="B129" s="10" t="n">
        <v>44537</v>
      </c>
      <c r="C129" s="11" t="n">
        <v>20212100247222</v>
      </c>
      <c r="D129" s="12" t="s">
        <v>239</v>
      </c>
      <c r="E129" s="13" t="s">
        <v>52</v>
      </c>
      <c r="F129" s="13"/>
      <c r="G129" s="15" t="n">
        <v>44552</v>
      </c>
      <c r="H129" s="19" t="s">
        <v>150</v>
      </c>
      <c r="I129" s="17"/>
      <c r="J129" s="34"/>
    </row>
    <row r="130" customFormat="false" ht="51" hidden="false" customHeight="false" outlineLevel="0" collapsed="false">
      <c r="A130" s="9" t="n">
        <v>119</v>
      </c>
      <c r="B130" s="10" t="n">
        <v>44537</v>
      </c>
      <c r="C130" s="11" t="n">
        <v>20212100247252</v>
      </c>
      <c r="D130" s="12" t="s">
        <v>240</v>
      </c>
      <c r="E130" s="13" t="s">
        <v>52</v>
      </c>
      <c r="F130" s="14" t="s">
        <v>241</v>
      </c>
      <c r="G130" s="15" t="n">
        <v>44557</v>
      </c>
      <c r="H130" s="19" t="n">
        <v>20216100246881</v>
      </c>
      <c r="I130" s="17" t="s">
        <v>28</v>
      </c>
      <c r="J130" s="34"/>
    </row>
    <row r="131" customFormat="false" ht="51" hidden="false" customHeight="false" outlineLevel="0" collapsed="false">
      <c r="A131" s="9" t="n">
        <v>120</v>
      </c>
      <c r="B131" s="10" t="n">
        <v>44537</v>
      </c>
      <c r="C131" s="11" t="n">
        <v>20212100247282</v>
      </c>
      <c r="D131" s="12" t="s">
        <v>242</v>
      </c>
      <c r="E131" s="13" t="s">
        <v>35</v>
      </c>
      <c r="F131" s="13"/>
      <c r="G131" s="15" t="n">
        <v>44557</v>
      </c>
      <c r="H131" s="19" t="s">
        <v>150</v>
      </c>
      <c r="I131" s="17"/>
      <c r="J131" s="34"/>
    </row>
    <row r="132" customFormat="false" ht="51" hidden="false" customHeight="false" outlineLevel="0" collapsed="false">
      <c r="A132" s="9" t="n">
        <v>121</v>
      </c>
      <c r="B132" s="10" t="n">
        <v>44537</v>
      </c>
      <c r="C132" s="11" t="n">
        <v>20212100247372</v>
      </c>
      <c r="D132" s="12" t="s">
        <v>243</v>
      </c>
      <c r="E132" s="13" t="s">
        <v>23</v>
      </c>
      <c r="F132" s="14" t="s">
        <v>108</v>
      </c>
      <c r="G132" s="15" t="n">
        <v>44557</v>
      </c>
      <c r="H132" s="16" t="n">
        <v>20225000003461</v>
      </c>
      <c r="I132" s="17" t="s">
        <v>28</v>
      </c>
      <c r="J132" s="27"/>
    </row>
    <row r="133" customFormat="false" ht="96" hidden="false" customHeight="false" outlineLevel="0" collapsed="false">
      <c r="A133" s="9" t="n">
        <v>122</v>
      </c>
      <c r="B133" s="10" t="n">
        <v>44537</v>
      </c>
      <c r="C133" s="11" t="n">
        <v>20212100247392</v>
      </c>
      <c r="D133" s="22" t="s">
        <v>244</v>
      </c>
      <c r="E133" s="13" t="s">
        <v>31</v>
      </c>
      <c r="F133" s="14" t="s">
        <v>66</v>
      </c>
      <c r="G133" s="15" t="n">
        <v>44557</v>
      </c>
      <c r="H133" s="16" t="n">
        <v>20216200233681</v>
      </c>
      <c r="I133" s="17" t="s">
        <v>28</v>
      </c>
      <c r="J133" s="34"/>
    </row>
    <row r="134" customFormat="false" ht="84" hidden="false" customHeight="false" outlineLevel="0" collapsed="false">
      <c r="A134" s="9" t="n">
        <v>123</v>
      </c>
      <c r="B134" s="10" t="n">
        <v>44537</v>
      </c>
      <c r="C134" s="11" t="n">
        <v>20212100247412</v>
      </c>
      <c r="D134" s="22" t="s">
        <v>245</v>
      </c>
      <c r="E134" s="13" t="s">
        <v>23</v>
      </c>
      <c r="F134" s="14" t="s">
        <v>246</v>
      </c>
      <c r="G134" s="15" t="n">
        <v>44557</v>
      </c>
      <c r="H134" s="16" t="n">
        <v>20225000004411</v>
      </c>
      <c r="I134" s="17" t="s">
        <v>28</v>
      </c>
      <c r="J134" s="34"/>
    </row>
    <row r="135" customFormat="false" ht="51" hidden="false" customHeight="false" outlineLevel="0" collapsed="false">
      <c r="A135" s="9" t="n">
        <v>124</v>
      </c>
      <c r="B135" s="10" t="n">
        <v>44537</v>
      </c>
      <c r="C135" s="11" t="n">
        <v>20212100247422</v>
      </c>
      <c r="D135" s="12" t="s">
        <v>247</v>
      </c>
      <c r="E135" s="13" t="s">
        <v>35</v>
      </c>
      <c r="F135" s="14" t="s">
        <v>220</v>
      </c>
      <c r="G135" s="15" t="n">
        <v>44557</v>
      </c>
      <c r="H135" s="16" t="n">
        <v>20216100245131</v>
      </c>
      <c r="I135" s="17" t="s">
        <v>28</v>
      </c>
      <c r="J135" s="34"/>
    </row>
    <row r="136" customFormat="false" ht="108" hidden="false" customHeight="false" outlineLevel="0" collapsed="false">
      <c r="A136" s="9" t="n">
        <v>125</v>
      </c>
      <c r="B136" s="10" t="n">
        <v>44537</v>
      </c>
      <c r="C136" s="11" t="n">
        <v>20212100247432</v>
      </c>
      <c r="D136" s="22" t="s">
        <v>248</v>
      </c>
      <c r="E136" s="13" t="s">
        <v>105</v>
      </c>
      <c r="F136" s="14" t="s">
        <v>110</v>
      </c>
      <c r="G136" s="15" t="n">
        <v>44557</v>
      </c>
      <c r="H136" s="16" t="n">
        <v>20216100244861</v>
      </c>
      <c r="I136" s="17" t="s">
        <v>28</v>
      </c>
      <c r="J136" s="34"/>
    </row>
    <row r="137" customFormat="false" ht="51" hidden="false" customHeight="false" outlineLevel="0" collapsed="false">
      <c r="A137" s="9" t="n">
        <v>126</v>
      </c>
      <c r="B137" s="10" t="n">
        <v>44537</v>
      </c>
      <c r="C137" s="11" t="n">
        <v>20212100247452</v>
      </c>
      <c r="D137" s="12" t="s">
        <v>249</v>
      </c>
      <c r="E137" s="13" t="s">
        <v>35</v>
      </c>
      <c r="F137" s="14" t="s">
        <v>250</v>
      </c>
      <c r="G137" s="15" t="n">
        <v>44557</v>
      </c>
      <c r="H137" s="16" t="s">
        <v>33</v>
      </c>
      <c r="I137" s="17" t="s">
        <v>28</v>
      </c>
      <c r="J137" s="34"/>
    </row>
    <row r="138" customFormat="false" ht="76.5" hidden="false" customHeight="false" outlineLevel="0" collapsed="false">
      <c r="A138" s="9" t="n">
        <v>127</v>
      </c>
      <c r="B138" s="10" t="n">
        <v>44537</v>
      </c>
      <c r="C138" s="11" t="n">
        <v>20212100247492</v>
      </c>
      <c r="D138" s="12" t="s">
        <v>251</v>
      </c>
      <c r="E138" s="13" t="s">
        <v>26</v>
      </c>
      <c r="F138" s="14" t="s">
        <v>252</v>
      </c>
      <c r="G138" s="15" t="n">
        <v>44557</v>
      </c>
      <c r="H138" s="16" t="n">
        <v>20216100245041</v>
      </c>
      <c r="I138" s="17" t="s">
        <v>28</v>
      </c>
      <c r="J138" s="35"/>
    </row>
    <row r="139" customFormat="false" ht="51" hidden="false" customHeight="false" outlineLevel="0" collapsed="false">
      <c r="A139" s="9" t="n">
        <v>128</v>
      </c>
      <c r="B139" s="10" t="n">
        <v>44537</v>
      </c>
      <c r="C139" s="11" t="s">
        <v>253</v>
      </c>
      <c r="D139" s="12" t="s">
        <v>254</v>
      </c>
      <c r="E139" s="13" t="s">
        <v>35</v>
      </c>
      <c r="F139" s="14" t="s">
        <v>255</v>
      </c>
      <c r="G139" s="15" t="n">
        <v>44557</v>
      </c>
      <c r="H139" s="16" t="n">
        <v>20226100009481</v>
      </c>
      <c r="I139" s="17" t="s">
        <v>28</v>
      </c>
      <c r="J139" s="23"/>
    </row>
    <row r="140" customFormat="false" ht="51" hidden="false" customHeight="false" outlineLevel="0" collapsed="false">
      <c r="A140" s="9" t="n">
        <v>129</v>
      </c>
      <c r="B140" s="10" t="n">
        <v>44537</v>
      </c>
      <c r="C140" s="11" t="n">
        <v>20212100247552</v>
      </c>
      <c r="D140" s="12" t="s">
        <v>256</v>
      </c>
      <c r="E140" s="13" t="s">
        <v>26</v>
      </c>
      <c r="F140" s="14" t="s">
        <v>257</v>
      </c>
      <c r="G140" s="15" t="n">
        <v>44552</v>
      </c>
      <c r="H140" s="16" t="n">
        <v>20211100242551</v>
      </c>
      <c r="I140" s="17" t="s">
        <v>28</v>
      </c>
      <c r="J140" s="35"/>
    </row>
    <row r="141" customFormat="false" ht="51" hidden="false" customHeight="false" outlineLevel="0" collapsed="false">
      <c r="A141" s="9" t="n">
        <v>130</v>
      </c>
      <c r="B141" s="10" t="n">
        <v>44537</v>
      </c>
      <c r="C141" s="11" t="n">
        <v>20212100247592</v>
      </c>
      <c r="D141" s="12" t="s">
        <v>258</v>
      </c>
      <c r="E141" s="13" t="s">
        <v>35</v>
      </c>
      <c r="F141" s="13"/>
      <c r="G141" s="15" t="n">
        <v>44552</v>
      </c>
      <c r="H141" s="19" t="s">
        <v>21</v>
      </c>
      <c r="I141" s="17" t="s">
        <v>28</v>
      </c>
      <c r="J141" s="23"/>
    </row>
    <row r="142" customFormat="false" ht="76.5" hidden="false" customHeight="false" outlineLevel="0" collapsed="false">
      <c r="A142" s="9" t="n">
        <v>131</v>
      </c>
      <c r="B142" s="10" t="n">
        <v>44537</v>
      </c>
      <c r="C142" s="11" t="n">
        <v>20212100247632</v>
      </c>
      <c r="D142" s="12" t="s">
        <v>259</v>
      </c>
      <c r="E142" s="13" t="s">
        <v>26</v>
      </c>
      <c r="F142" s="14" t="s">
        <v>260</v>
      </c>
      <c r="G142" s="15" t="n">
        <v>44557</v>
      </c>
      <c r="H142" s="19" t="s">
        <v>261</v>
      </c>
      <c r="I142" s="17"/>
      <c r="J142" s="35"/>
    </row>
    <row r="143" customFormat="false" ht="76.5" hidden="false" customHeight="false" outlineLevel="0" collapsed="false">
      <c r="A143" s="9" t="n">
        <v>132</v>
      </c>
      <c r="B143" s="10" t="n">
        <v>44537</v>
      </c>
      <c r="C143" s="11" t="n">
        <v>20212100247682</v>
      </c>
      <c r="D143" s="12" t="s">
        <v>262</v>
      </c>
      <c r="E143" s="13" t="s">
        <v>52</v>
      </c>
      <c r="F143" s="13"/>
      <c r="G143" s="15" t="n">
        <v>44557</v>
      </c>
      <c r="H143" s="19" t="s">
        <v>21</v>
      </c>
      <c r="I143" s="17"/>
      <c r="J143" s="35"/>
    </row>
    <row r="144" customFormat="false" ht="51" hidden="false" customHeight="false" outlineLevel="0" collapsed="false">
      <c r="A144" s="9" t="n">
        <v>133</v>
      </c>
      <c r="B144" s="10" t="n">
        <v>44537</v>
      </c>
      <c r="C144" s="11" t="n">
        <v>20212100247772</v>
      </c>
      <c r="D144" s="12" t="s">
        <v>263</v>
      </c>
      <c r="E144" s="13" t="s">
        <v>26</v>
      </c>
      <c r="F144" s="13"/>
      <c r="G144" s="15" t="n">
        <v>44552</v>
      </c>
      <c r="H144" s="19" t="s">
        <v>264</v>
      </c>
      <c r="I144" s="17"/>
      <c r="J144" s="35"/>
    </row>
    <row r="145" customFormat="false" ht="114.75" hidden="false" customHeight="false" outlineLevel="0" collapsed="false">
      <c r="A145" s="9" t="n">
        <v>134</v>
      </c>
      <c r="B145" s="10" t="n">
        <v>44537</v>
      </c>
      <c r="C145" s="11" t="n">
        <v>20212100247942</v>
      </c>
      <c r="D145" s="12" t="s">
        <v>265</v>
      </c>
      <c r="E145" s="13" t="s">
        <v>26</v>
      </c>
      <c r="F145" s="13"/>
      <c r="G145" s="15" t="n">
        <v>44557</v>
      </c>
      <c r="H145" s="19" t="s">
        <v>266</v>
      </c>
      <c r="I145" s="17"/>
      <c r="J145" s="23"/>
    </row>
    <row r="146" customFormat="false" ht="51" hidden="false" customHeight="false" outlineLevel="0" collapsed="false">
      <c r="A146" s="9" t="n">
        <v>135</v>
      </c>
      <c r="B146" s="10" t="n">
        <v>44537</v>
      </c>
      <c r="C146" s="11" t="n">
        <v>20212100247972</v>
      </c>
      <c r="D146" s="12" t="s">
        <v>267</v>
      </c>
      <c r="E146" s="13" t="s">
        <v>26</v>
      </c>
      <c r="F146" s="14" t="s">
        <v>268</v>
      </c>
      <c r="G146" s="15" t="n">
        <v>44557</v>
      </c>
      <c r="H146" s="19"/>
      <c r="I146" s="17"/>
      <c r="J146" s="23"/>
    </row>
    <row r="147" customFormat="false" ht="51" hidden="false" customHeight="false" outlineLevel="0" collapsed="false">
      <c r="A147" s="9" t="n">
        <v>136</v>
      </c>
      <c r="B147" s="10" t="n">
        <v>44537</v>
      </c>
      <c r="C147" s="11" t="n">
        <v>20212100248032</v>
      </c>
      <c r="D147" s="12" t="s">
        <v>269</v>
      </c>
      <c r="E147" s="13" t="s">
        <v>26</v>
      </c>
      <c r="F147" s="13"/>
      <c r="G147" s="15" t="n">
        <v>44557</v>
      </c>
      <c r="H147" s="19" t="s">
        <v>40</v>
      </c>
      <c r="I147" s="17"/>
      <c r="J147" s="23"/>
    </row>
    <row r="148" customFormat="false" ht="51" hidden="false" customHeight="false" outlineLevel="0" collapsed="false">
      <c r="A148" s="9" t="n">
        <v>137</v>
      </c>
      <c r="B148" s="10" t="n">
        <v>44539</v>
      </c>
      <c r="C148" s="11" t="n">
        <v>20212100248142</v>
      </c>
      <c r="D148" s="12" t="s">
        <v>270</v>
      </c>
      <c r="E148" s="13" t="s">
        <v>23</v>
      </c>
      <c r="F148" s="13"/>
      <c r="G148" s="15" t="n">
        <v>44553</v>
      </c>
      <c r="H148" s="19" t="s">
        <v>150</v>
      </c>
      <c r="I148" s="17"/>
      <c r="J148" s="23"/>
    </row>
    <row r="149" customFormat="false" ht="102" hidden="false" customHeight="false" outlineLevel="0" collapsed="false">
      <c r="A149" s="9" t="n">
        <v>138</v>
      </c>
      <c r="B149" s="10" t="n">
        <v>44539</v>
      </c>
      <c r="C149" s="11" t="n">
        <v>20212100248152</v>
      </c>
      <c r="D149" s="12" t="s">
        <v>271</v>
      </c>
      <c r="E149" s="13" t="s">
        <v>35</v>
      </c>
      <c r="F149" s="14" t="s">
        <v>272</v>
      </c>
      <c r="G149" s="15" t="n">
        <v>44559</v>
      </c>
      <c r="H149" s="19" t="s">
        <v>225</v>
      </c>
      <c r="I149" s="17"/>
      <c r="J149" s="23"/>
    </row>
    <row r="150" customFormat="false" ht="51" hidden="false" customHeight="false" outlineLevel="0" collapsed="false">
      <c r="A150" s="9" t="n">
        <v>139</v>
      </c>
      <c r="B150" s="10" t="n">
        <v>44539</v>
      </c>
      <c r="C150" s="11" t="n">
        <v>20212100248212</v>
      </c>
      <c r="D150" s="12" t="s">
        <v>273</v>
      </c>
      <c r="E150" s="13" t="s">
        <v>26</v>
      </c>
      <c r="F150" s="13"/>
      <c r="G150" s="15" t="n">
        <v>44559</v>
      </c>
      <c r="H150" s="19" t="s">
        <v>266</v>
      </c>
      <c r="I150" s="17"/>
      <c r="J150" s="23"/>
    </row>
    <row r="151" customFormat="false" ht="102" hidden="false" customHeight="false" outlineLevel="0" collapsed="false">
      <c r="A151" s="9" t="n">
        <v>140</v>
      </c>
      <c r="B151" s="10" t="n">
        <v>44539</v>
      </c>
      <c r="C151" s="11" t="n">
        <v>20212100248242</v>
      </c>
      <c r="D151" s="12" t="s">
        <v>274</v>
      </c>
      <c r="E151" s="13" t="s">
        <v>23</v>
      </c>
      <c r="F151" s="14" t="s">
        <v>275</v>
      </c>
      <c r="G151" s="15" t="n">
        <v>44559</v>
      </c>
      <c r="H151" s="19" t="s">
        <v>150</v>
      </c>
      <c r="I151" s="17"/>
      <c r="J151" s="23"/>
    </row>
    <row r="152" customFormat="false" ht="51" hidden="false" customHeight="false" outlineLevel="0" collapsed="false">
      <c r="A152" s="9" t="n">
        <v>141</v>
      </c>
      <c r="B152" s="10" t="n">
        <v>44539</v>
      </c>
      <c r="C152" s="11" t="n">
        <v>20212100248312</v>
      </c>
      <c r="D152" s="12" t="s">
        <v>276</v>
      </c>
      <c r="E152" s="13" t="s">
        <v>35</v>
      </c>
      <c r="F152" s="14" t="s">
        <v>49</v>
      </c>
      <c r="G152" s="15" t="n">
        <v>44553</v>
      </c>
      <c r="H152" s="16" t="n">
        <v>20215000245851</v>
      </c>
      <c r="I152" s="17" t="s">
        <v>28</v>
      </c>
      <c r="J152" s="23"/>
    </row>
    <row r="153" customFormat="false" ht="51" hidden="false" customHeight="false" outlineLevel="0" collapsed="false">
      <c r="A153" s="9" t="n">
        <v>142</v>
      </c>
      <c r="B153" s="10" t="n">
        <v>44539</v>
      </c>
      <c r="C153" s="11" t="n">
        <v>20212100248322</v>
      </c>
      <c r="D153" s="12" t="s">
        <v>277</v>
      </c>
      <c r="E153" s="13" t="s">
        <v>35</v>
      </c>
      <c r="F153" s="14" t="s">
        <v>278</v>
      </c>
      <c r="G153" s="15" t="n">
        <v>44559</v>
      </c>
      <c r="H153" s="16" t="n">
        <v>20226100039821</v>
      </c>
      <c r="I153" s="17" t="s">
        <v>28</v>
      </c>
      <c r="J153" s="23"/>
    </row>
    <row r="154" customFormat="false" ht="63.75" hidden="false" customHeight="false" outlineLevel="0" collapsed="false">
      <c r="A154" s="9" t="n">
        <v>143</v>
      </c>
      <c r="B154" s="10" t="n">
        <v>44539</v>
      </c>
      <c r="C154" s="11" t="n">
        <v>20212100248332</v>
      </c>
      <c r="D154" s="12" t="s">
        <v>279</v>
      </c>
      <c r="E154" s="13" t="s">
        <v>52</v>
      </c>
      <c r="F154" s="14" t="s">
        <v>280</v>
      </c>
      <c r="G154" s="15" t="n">
        <v>44559</v>
      </c>
      <c r="H154" s="16" t="n">
        <v>20211100239741</v>
      </c>
      <c r="I154" s="17" t="s">
        <v>28</v>
      </c>
      <c r="J154" s="23"/>
    </row>
    <row r="155" customFormat="false" ht="96" hidden="false" customHeight="false" outlineLevel="0" collapsed="false">
      <c r="A155" s="9" t="n">
        <v>144</v>
      </c>
      <c r="B155" s="10" t="n">
        <v>44539</v>
      </c>
      <c r="C155" s="11" t="n">
        <v>20212100248362</v>
      </c>
      <c r="D155" s="22" t="s">
        <v>281</v>
      </c>
      <c r="E155" s="13" t="s">
        <v>57</v>
      </c>
      <c r="F155" s="14" t="s">
        <v>282</v>
      </c>
      <c r="G155" s="15" t="n">
        <v>44553</v>
      </c>
      <c r="H155" s="16" t="n">
        <v>20226100007061</v>
      </c>
      <c r="I155" s="17" t="s">
        <v>28</v>
      </c>
      <c r="J155" s="23"/>
    </row>
    <row r="156" customFormat="false" ht="51" hidden="false" customHeight="false" outlineLevel="0" collapsed="false">
      <c r="A156" s="9" t="n">
        <v>145</v>
      </c>
      <c r="B156" s="10" t="n">
        <v>44539</v>
      </c>
      <c r="C156" s="11" t="s">
        <v>283</v>
      </c>
      <c r="D156" s="12" t="s">
        <v>284</v>
      </c>
      <c r="E156" s="13" t="s">
        <v>35</v>
      </c>
      <c r="F156" s="14" t="s">
        <v>115</v>
      </c>
      <c r="G156" s="15" t="n">
        <v>44553</v>
      </c>
      <c r="H156" s="16" t="s">
        <v>285</v>
      </c>
      <c r="I156" s="17" t="s">
        <v>28</v>
      </c>
      <c r="J156" s="23"/>
    </row>
    <row r="157" customFormat="false" ht="63.75" hidden="false" customHeight="false" outlineLevel="0" collapsed="false">
      <c r="A157" s="9" t="n">
        <v>146</v>
      </c>
      <c r="B157" s="10" t="n">
        <v>44539</v>
      </c>
      <c r="C157" s="11" t="n">
        <v>20212100248422</v>
      </c>
      <c r="D157" s="12" t="s">
        <v>286</v>
      </c>
      <c r="E157" s="13" t="s">
        <v>23</v>
      </c>
      <c r="F157" s="13"/>
      <c r="G157" s="15" t="n">
        <v>44559</v>
      </c>
      <c r="H157" s="19" t="s">
        <v>43</v>
      </c>
      <c r="I157" s="17"/>
      <c r="J157" s="35"/>
    </row>
    <row r="158" customFormat="false" ht="144" hidden="false" customHeight="false" outlineLevel="0" collapsed="false">
      <c r="A158" s="9" t="n">
        <v>147</v>
      </c>
      <c r="B158" s="10" t="n">
        <v>44539</v>
      </c>
      <c r="C158" s="11" t="n">
        <v>20212100248432</v>
      </c>
      <c r="D158" s="22" t="s">
        <v>287</v>
      </c>
      <c r="E158" s="13" t="s">
        <v>26</v>
      </c>
      <c r="F158" s="14" t="s">
        <v>288</v>
      </c>
      <c r="G158" s="15" t="n">
        <v>44559</v>
      </c>
      <c r="H158" s="19" t="n">
        <v>20216100244661</v>
      </c>
      <c r="I158" s="17" t="s">
        <v>28</v>
      </c>
      <c r="J158" s="23"/>
    </row>
    <row r="159" customFormat="false" ht="51" hidden="false" customHeight="false" outlineLevel="0" collapsed="false">
      <c r="A159" s="9" t="n">
        <v>148</v>
      </c>
      <c r="B159" s="10" t="n">
        <v>44539</v>
      </c>
      <c r="C159" s="11" t="n">
        <v>20212100248442</v>
      </c>
      <c r="D159" s="12" t="s">
        <v>289</v>
      </c>
      <c r="E159" s="13" t="s">
        <v>23</v>
      </c>
      <c r="F159" s="13"/>
      <c r="G159" s="15" t="n">
        <v>44559</v>
      </c>
      <c r="H159" s="19" t="s">
        <v>43</v>
      </c>
      <c r="I159" s="17"/>
      <c r="J159" s="35"/>
    </row>
    <row r="160" customFormat="false" ht="51" hidden="false" customHeight="false" outlineLevel="0" collapsed="false">
      <c r="A160" s="9" t="n">
        <v>149</v>
      </c>
      <c r="B160" s="10" t="n">
        <v>44539</v>
      </c>
      <c r="C160" s="11" t="n">
        <v>20212100248562</v>
      </c>
      <c r="D160" s="12" t="s">
        <v>290</v>
      </c>
      <c r="E160" s="13" t="s">
        <v>52</v>
      </c>
      <c r="F160" s="13"/>
      <c r="G160" s="15" t="n">
        <v>44559</v>
      </c>
      <c r="H160" s="19" t="s">
        <v>40</v>
      </c>
      <c r="I160" s="17"/>
      <c r="J160" s="35"/>
    </row>
    <row r="161" customFormat="false" ht="89.25" hidden="false" customHeight="false" outlineLevel="0" collapsed="false">
      <c r="A161" s="9" t="n">
        <v>150</v>
      </c>
      <c r="B161" s="10" t="n">
        <v>44539</v>
      </c>
      <c r="C161" s="11" t="n">
        <v>20212100248582</v>
      </c>
      <c r="D161" s="12" t="s">
        <v>291</v>
      </c>
      <c r="E161" s="13" t="s">
        <v>35</v>
      </c>
      <c r="F161" s="13"/>
      <c r="G161" s="15" t="n">
        <v>44553</v>
      </c>
      <c r="H161" s="19" t="s">
        <v>150</v>
      </c>
      <c r="I161" s="17"/>
      <c r="J161" s="35"/>
    </row>
    <row r="162" customFormat="false" ht="51" hidden="false" customHeight="false" outlineLevel="0" collapsed="false">
      <c r="A162" s="9" t="n">
        <v>151</v>
      </c>
      <c r="B162" s="10" t="n">
        <v>44539</v>
      </c>
      <c r="C162" s="11" t="n">
        <v>20212100248592</v>
      </c>
      <c r="D162" s="12" t="s">
        <v>292</v>
      </c>
      <c r="E162" s="13" t="s">
        <v>35</v>
      </c>
      <c r="F162" s="14" t="s">
        <v>73</v>
      </c>
      <c r="G162" s="15" t="n">
        <v>44553</v>
      </c>
      <c r="H162" s="16" t="n">
        <v>20211400232801</v>
      </c>
      <c r="I162" s="17" t="s">
        <v>28</v>
      </c>
      <c r="J162" s="35"/>
    </row>
    <row r="163" customFormat="false" ht="51" hidden="false" customHeight="false" outlineLevel="0" collapsed="false">
      <c r="A163" s="9" t="n">
        <v>152</v>
      </c>
      <c r="B163" s="10" t="n">
        <v>44539</v>
      </c>
      <c r="C163" s="11" t="n">
        <v>20212100248622</v>
      </c>
      <c r="D163" s="12" t="s">
        <v>293</v>
      </c>
      <c r="E163" s="13" t="s">
        <v>35</v>
      </c>
      <c r="F163" s="14" t="s">
        <v>294</v>
      </c>
      <c r="G163" s="15" t="n">
        <v>44559</v>
      </c>
      <c r="H163" s="16" t="n">
        <v>20215000245501</v>
      </c>
      <c r="I163" s="17" t="s">
        <v>28</v>
      </c>
      <c r="J163" s="35"/>
    </row>
    <row r="164" customFormat="false" ht="51" hidden="false" customHeight="false" outlineLevel="0" collapsed="false">
      <c r="A164" s="9" t="n">
        <v>153</v>
      </c>
      <c r="B164" s="10" t="n">
        <v>44539</v>
      </c>
      <c r="C164" s="11" t="n">
        <v>20212100248732</v>
      </c>
      <c r="D164" s="12" t="s">
        <v>295</v>
      </c>
      <c r="E164" s="13" t="s">
        <v>23</v>
      </c>
      <c r="F164" s="13"/>
      <c r="G164" s="15" t="n">
        <v>44559</v>
      </c>
      <c r="H164" s="19" t="s">
        <v>43</v>
      </c>
      <c r="I164" s="17"/>
      <c r="J164" s="35"/>
    </row>
    <row r="165" customFormat="false" ht="51" hidden="false" customHeight="false" outlineLevel="0" collapsed="false">
      <c r="A165" s="9" t="n">
        <v>154</v>
      </c>
      <c r="B165" s="10" t="n">
        <v>44539</v>
      </c>
      <c r="C165" s="11" t="n">
        <v>20212100248792</v>
      </c>
      <c r="D165" s="12" t="s">
        <v>296</v>
      </c>
      <c r="E165" s="13" t="s">
        <v>35</v>
      </c>
      <c r="F165" s="14" t="s">
        <v>297</v>
      </c>
      <c r="G165" s="15" t="n">
        <v>44559</v>
      </c>
      <c r="H165" s="19" t="s">
        <v>298</v>
      </c>
      <c r="I165" s="17"/>
      <c r="J165" s="23"/>
    </row>
    <row r="166" customFormat="false" ht="51" hidden="false" customHeight="false" outlineLevel="0" collapsed="false">
      <c r="A166" s="9" t="n">
        <v>155</v>
      </c>
      <c r="B166" s="10" t="n">
        <v>44539</v>
      </c>
      <c r="C166" s="11" t="n">
        <v>20212100248812</v>
      </c>
      <c r="D166" s="12" t="s">
        <v>299</v>
      </c>
      <c r="E166" s="13" t="s">
        <v>35</v>
      </c>
      <c r="F166" s="13"/>
      <c r="G166" s="15" t="n">
        <v>44559</v>
      </c>
      <c r="H166" s="19" t="s">
        <v>40</v>
      </c>
      <c r="I166" s="17"/>
      <c r="J166" s="35"/>
    </row>
    <row r="167" customFormat="false" ht="38.25" hidden="false" customHeight="false" outlineLevel="0" collapsed="false">
      <c r="A167" s="9" t="n">
        <v>156</v>
      </c>
      <c r="B167" s="10" t="n">
        <v>44539</v>
      </c>
      <c r="C167" s="11" t="n">
        <v>20212100248822</v>
      </c>
      <c r="D167" s="12" t="s">
        <v>300</v>
      </c>
      <c r="E167" s="13" t="s">
        <v>31</v>
      </c>
      <c r="F167" s="13"/>
      <c r="G167" s="15" t="n">
        <v>44559</v>
      </c>
      <c r="H167" s="19" t="s">
        <v>43</v>
      </c>
      <c r="I167" s="17"/>
      <c r="J167" s="35"/>
    </row>
    <row r="168" customFormat="false" ht="89.25" hidden="false" customHeight="false" outlineLevel="0" collapsed="false">
      <c r="A168" s="9" t="n">
        <v>157</v>
      </c>
      <c r="B168" s="10" t="n">
        <v>44539</v>
      </c>
      <c r="C168" s="11" t="n">
        <v>20212100248842</v>
      </c>
      <c r="D168" s="12" t="s">
        <v>301</v>
      </c>
      <c r="E168" s="13" t="s">
        <v>23</v>
      </c>
      <c r="F168" s="14" t="s">
        <v>89</v>
      </c>
      <c r="G168" s="15" t="n">
        <v>44559</v>
      </c>
      <c r="H168" s="16" t="n">
        <v>20215100246261</v>
      </c>
      <c r="I168" s="17" t="s">
        <v>28</v>
      </c>
      <c r="J168" s="35"/>
    </row>
    <row r="169" customFormat="false" ht="76.5" hidden="false" customHeight="false" outlineLevel="0" collapsed="false">
      <c r="A169" s="9" t="n">
        <v>158</v>
      </c>
      <c r="B169" s="10" t="n">
        <v>44539</v>
      </c>
      <c r="C169" s="11" t="n">
        <v>20212100248922</v>
      </c>
      <c r="D169" s="12" t="s">
        <v>302</v>
      </c>
      <c r="E169" s="13" t="s">
        <v>26</v>
      </c>
      <c r="F169" s="14" t="s">
        <v>303</v>
      </c>
      <c r="G169" s="15" t="n">
        <v>44553</v>
      </c>
      <c r="H169" s="16" t="n">
        <v>20216200245791</v>
      </c>
      <c r="I169" s="17" t="s">
        <v>28</v>
      </c>
      <c r="J169" s="35"/>
    </row>
    <row r="170" customFormat="false" ht="102" hidden="false" customHeight="false" outlineLevel="0" collapsed="false">
      <c r="A170" s="9" t="n">
        <v>159</v>
      </c>
      <c r="B170" s="10" t="n">
        <v>44539</v>
      </c>
      <c r="C170" s="11" t="n">
        <v>20212100249092</v>
      </c>
      <c r="D170" s="12" t="s">
        <v>304</v>
      </c>
      <c r="E170" s="13" t="s">
        <v>31</v>
      </c>
      <c r="F170" s="14" t="s">
        <v>305</v>
      </c>
      <c r="G170" s="15" t="n">
        <v>44559</v>
      </c>
      <c r="H170" s="19"/>
      <c r="I170" s="17"/>
      <c r="J170" s="35"/>
    </row>
    <row r="171" customFormat="false" ht="51" hidden="false" customHeight="false" outlineLevel="0" collapsed="false">
      <c r="A171" s="9" t="n">
        <v>160</v>
      </c>
      <c r="B171" s="10" t="n">
        <v>44539</v>
      </c>
      <c r="C171" s="11" t="n">
        <v>20212100249102</v>
      </c>
      <c r="D171" s="12" t="s">
        <v>306</v>
      </c>
      <c r="E171" s="13" t="s">
        <v>26</v>
      </c>
      <c r="F171" s="14" t="s">
        <v>307</v>
      </c>
      <c r="G171" s="15" t="n">
        <v>44553</v>
      </c>
      <c r="H171" s="16" t="s">
        <v>150</v>
      </c>
      <c r="I171" s="17"/>
      <c r="J171" s="35"/>
    </row>
    <row r="172" customFormat="false" ht="25.5" hidden="false" customHeight="false" outlineLevel="0" collapsed="false">
      <c r="A172" s="9" t="n">
        <v>161</v>
      </c>
      <c r="B172" s="10" t="n">
        <v>44539</v>
      </c>
      <c r="C172" s="11" t="n">
        <v>20212100249112</v>
      </c>
      <c r="D172" s="12" t="s">
        <v>308</v>
      </c>
      <c r="E172" s="13" t="s">
        <v>57</v>
      </c>
      <c r="F172" s="14" t="s">
        <v>309</v>
      </c>
      <c r="G172" s="15" t="n">
        <v>44553</v>
      </c>
      <c r="H172" s="16" t="s">
        <v>150</v>
      </c>
      <c r="I172" s="17"/>
      <c r="J172" s="35"/>
    </row>
    <row r="173" customFormat="false" ht="51" hidden="false" customHeight="false" outlineLevel="0" collapsed="false">
      <c r="A173" s="9" t="n">
        <v>162</v>
      </c>
      <c r="B173" s="10" t="n">
        <v>44539</v>
      </c>
      <c r="C173" s="11" t="n">
        <v>20212100249122</v>
      </c>
      <c r="D173" s="12" t="s">
        <v>310</v>
      </c>
      <c r="E173" s="13" t="s">
        <v>35</v>
      </c>
      <c r="F173" s="13"/>
      <c r="G173" s="15" t="n">
        <v>44553</v>
      </c>
      <c r="H173" s="16" t="s">
        <v>150</v>
      </c>
      <c r="I173" s="17"/>
      <c r="J173" s="35"/>
    </row>
    <row r="174" customFormat="false" ht="51" hidden="false" customHeight="false" outlineLevel="0" collapsed="false">
      <c r="A174" s="9" t="n">
        <v>163</v>
      </c>
      <c r="B174" s="10" t="n">
        <v>44539</v>
      </c>
      <c r="C174" s="11" t="n">
        <v>20212100249142</v>
      </c>
      <c r="D174" s="12" t="s">
        <v>311</v>
      </c>
      <c r="E174" s="13" t="s">
        <v>35</v>
      </c>
      <c r="F174" s="14" t="s">
        <v>312</v>
      </c>
      <c r="G174" s="15" t="n">
        <v>44553</v>
      </c>
      <c r="H174" s="16" t="n">
        <v>20225000003561</v>
      </c>
      <c r="I174" s="17" t="s">
        <v>28</v>
      </c>
      <c r="J174" s="35"/>
    </row>
    <row r="175" customFormat="false" ht="108" hidden="false" customHeight="false" outlineLevel="0" collapsed="false">
      <c r="A175" s="9" t="n">
        <v>164</v>
      </c>
      <c r="B175" s="10" t="n">
        <v>44539</v>
      </c>
      <c r="C175" s="11" t="n">
        <v>20212100249182</v>
      </c>
      <c r="D175" s="22" t="s">
        <v>313</v>
      </c>
      <c r="E175" s="13" t="s">
        <v>31</v>
      </c>
      <c r="F175" s="14" t="s">
        <v>314</v>
      </c>
      <c r="G175" s="15" t="n">
        <v>44559</v>
      </c>
      <c r="H175" s="16" t="s">
        <v>315</v>
      </c>
      <c r="I175" s="17" t="s">
        <v>28</v>
      </c>
      <c r="J175" s="35"/>
    </row>
    <row r="176" customFormat="false" ht="51" hidden="false" customHeight="false" outlineLevel="0" collapsed="false">
      <c r="A176" s="9" t="n">
        <v>165</v>
      </c>
      <c r="B176" s="10" t="n">
        <v>44540</v>
      </c>
      <c r="C176" s="11" t="n">
        <v>20212100249252</v>
      </c>
      <c r="D176" s="12" t="s">
        <v>316</v>
      </c>
      <c r="E176" s="13" t="s">
        <v>35</v>
      </c>
      <c r="F176" s="13"/>
      <c r="G176" s="15" t="n">
        <v>44554</v>
      </c>
      <c r="H176" s="16" t="s">
        <v>150</v>
      </c>
      <c r="I176" s="17"/>
      <c r="J176" s="23"/>
    </row>
    <row r="177" customFormat="false" ht="51" hidden="false" customHeight="false" outlineLevel="0" collapsed="false">
      <c r="A177" s="9" t="n">
        <v>166</v>
      </c>
      <c r="B177" s="10" t="n">
        <v>44540</v>
      </c>
      <c r="C177" s="11" t="n">
        <v>20212100249282</v>
      </c>
      <c r="D177" s="12" t="s">
        <v>317</v>
      </c>
      <c r="E177" s="13" t="s">
        <v>35</v>
      </c>
      <c r="F177" s="14" t="s">
        <v>318</v>
      </c>
      <c r="G177" s="15" t="n">
        <v>44560</v>
      </c>
      <c r="H177" s="16" t="s">
        <v>150</v>
      </c>
      <c r="I177" s="17"/>
      <c r="J177" s="35"/>
    </row>
    <row r="178" customFormat="false" ht="76.5" hidden="false" customHeight="false" outlineLevel="0" collapsed="false">
      <c r="A178" s="9" t="n">
        <v>167</v>
      </c>
      <c r="B178" s="10" t="n">
        <v>44540</v>
      </c>
      <c r="C178" s="11" t="s">
        <v>319</v>
      </c>
      <c r="D178" s="12" t="s">
        <v>320</v>
      </c>
      <c r="E178" s="13" t="s">
        <v>35</v>
      </c>
      <c r="F178" s="14" t="s">
        <v>321</v>
      </c>
      <c r="G178" s="15" t="n">
        <v>44560</v>
      </c>
      <c r="H178" s="16" t="s">
        <v>150</v>
      </c>
      <c r="I178" s="17"/>
      <c r="J178" s="35"/>
    </row>
    <row r="179" customFormat="false" ht="51" hidden="false" customHeight="false" outlineLevel="0" collapsed="false">
      <c r="A179" s="9" t="n">
        <v>168</v>
      </c>
      <c r="B179" s="10" t="n">
        <v>44540</v>
      </c>
      <c r="C179" s="11" t="n">
        <v>20212100249422</v>
      </c>
      <c r="D179" s="12" t="s">
        <v>322</v>
      </c>
      <c r="E179" s="13" t="s">
        <v>35</v>
      </c>
      <c r="F179" s="14" t="s">
        <v>149</v>
      </c>
      <c r="G179" s="15" t="n">
        <v>44560</v>
      </c>
      <c r="H179" s="16" t="s">
        <v>150</v>
      </c>
      <c r="I179" s="17"/>
      <c r="J179" s="35"/>
    </row>
    <row r="180" customFormat="false" ht="51" hidden="false" customHeight="false" outlineLevel="0" collapsed="false">
      <c r="A180" s="9" t="n">
        <v>169</v>
      </c>
      <c r="B180" s="10" t="n">
        <v>44540</v>
      </c>
      <c r="C180" s="11" t="n">
        <v>20212100249502</v>
      </c>
      <c r="D180" s="12" t="s">
        <v>323</v>
      </c>
      <c r="E180" s="13" t="s">
        <v>35</v>
      </c>
      <c r="F180" s="14" t="s">
        <v>228</v>
      </c>
      <c r="G180" s="15" t="n">
        <v>44554</v>
      </c>
      <c r="H180" s="16" t="n">
        <v>20225200001691</v>
      </c>
      <c r="I180" s="17" t="s">
        <v>28</v>
      </c>
      <c r="J180" s="35"/>
    </row>
    <row r="181" customFormat="false" ht="63.75" hidden="false" customHeight="false" outlineLevel="0" collapsed="false">
      <c r="A181" s="9" t="n">
        <v>170</v>
      </c>
      <c r="B181" s="10" t="n">
        <v>44540</v>
      </c>
      <c r="C181" s="11" t="n">
        <v>20212100249672</v>
      </c>
      <c r="D181" s="12" t="s">
        <v>324</v>
      </c>
      <c r="E181" s="13" t="s">
        <v>105</v>
      </c>
      <c r="F181" s="13"/>
      <c r="G181" s="15" t="n">
        <v>44560</v>
      </c>
      <c r="H181" s="19" t="s">
        <v>43</v>
      </c>
      <c r="I181" s="17"/>
      <c r="J181" s="35"/>
    </row>
    <row r="182" customFormat="false" ht="51" hidden="false" customHeight="false" outlineLevel="0" collapsed="false">
      <c r="A182" s="9" t="n">
        <v>171</v>
      </c>
      <c r="B182" s="10" t="n">
        <v>44540</v>
      </c>
      <c r="C182" s="11" t="n">
        <v>20212100249692</v>
      </c>
      <c r="D182" s="12" t="s">
        <v>325</v>
      </c>
      <c r="E182" s="13" t="s">
        <v>35</v>
      </c>
      <c r="F182" s="14" t="s">
        <v>326</v>
      </c>
      <c r="G182" s="15" t="n">
        <v>44560</v>
      </c>
      <c r="H182" s="16" t="n">
        <v>20225200001721</v>
      </c>
      <c r="I182" s="17" t="s">
        <v>28</v>
      </c>
      <c r="J182" s="35"/>
    </row>
    <row r="183" customFormat="false" ht="192" hidden="false" customHeight="false" outlineLevel="0" collapsed="false">
      <c r="A183" s="9" t="n">
        <v>172</v>
      </c>
      <c r="B183" s="10" t="n">
        <v>44540</v>
      </c>
      <c r="C183" s="11" t="n">
        <v>20212100249712</v>
      </c>
      <c r="D183" s="22" t="s">
        <v>327</v>
      </c>
      <c r="E183" s="13" t="s">
        <v>35</v>
      </c>
      <c r="F183" s="14" t="s">
        <v>328</v>
      </c>
      <c r="G183" s="15" t="n">
        <v>44554</v>
      </c>
      <c r="H183" s="16"/>
      <c r="I183" s="17"/>
      <c r="J183" s="35"/>
    </row>
    <row r="184" customFormat="false" ht="144" hidden="false" customHeight="false" outlineLevel="0" collapsed="false">
      <c r="A184" s="9" t="n">
        <v>173</v>
      </c>
      <c r="B184" s="10" t="n">
        <v>44540</v>
      </c>
      <c r="C184" s="11" t="n">
        <v>20212100249792</v>
      </c>
      <c r="D184" s="22" t="s">
        <v>329</v>
      </c>
      <c r="E184" s="13" t="s">
        <v>35</v>
      </c>
      <c r="F184" s="14" t="s">
        <v>330</v>
      </c>
      <c r="G184" s="15" t="n">
        <v>44560</v>
      </c>
      <c r="H184" s="16" t="n">
        <v>20215100245541</v>
      </c>
      <c r="I184" s="17" t="s">
        <v>28</v>
      </c>
      <c r="J184" s="23"/>
    </row>
    <row r="185" customFormat="false" ht="51" hidden="false" customHeight="false" outlineLevel="0" collapsed="false">
      <c r="A185" s="9" t="n">
        <v>174</v>
      </c>
      <c r="B185" s="10" t="n">
        <v>44540</v>
      </c>
      <c r="C185" s="11" t="n">
        <v>20212100249802</v>
      </c>
      <c r="D185" s="12" t="s">
        <v>331</v>
      </c>
      <c r="E185" s="13" t="s">
        <v>26</v>
      </c>
      <c r="F185" s="36" t="s">
        <v>332</v>
      </c>
      <c r="G185" s="37" t="n">
        <v>44560</v>
      </c>
      <c r="H185" s="38" t="s">
        <v>333</v>
      </c>
      <c r="I185" s="17"/>
      <c r="J185" s="35"/>
    </row>
    <row r="186" customFormat="false" ht="51" hidden="false" customHeight="false" outlineLevel="0" collapsed="false">
      <c r="A186" s="9" t="n">
        <v>175</v>
      </c>
      <c r="B186" s="10" t="n">
        <v>44540</v>
      </c>
      <c r="C186" s="11" t="n">
        <v>20212100249822</v>
      </c>
      <c r="D186" s="12" t="s">
        <v>334</v>
      </c>
      <c r="E186" s="13" t="s">
        <v>26</v>
      </c>
      <c r="F186" s="14" t="s">
        <v>121</v>
      </c>
      <c r="G186" s="15" t="n">
        <v>44560</v>
      </c>
      <c r="H186" s="16" t="n">
        <v>20216100245641</v>
      </c>
      <c r="I186" s="17" t="s">
        <v>28</v>
      </c>
      <c r="J186" s="35"/>
    </row>
    <row r="187" customFormat="false" ht="51" hidden="false" customHeight="false" outlineLevel="0" collapsed="false">
      <c r="A187" s="9" t="n">
        <v>176</v>
      </c>
      <c r="B187" s="10" t="n">
        <v>44540</v>
      </c>
      <c r="C187" s="11" t="n">
        <v>20212100249872</v>
      </c>
      <c r="D187" s="12" t="s">
        <v>335</v>
      </c>
      <c r="E187" s="13" t="s">
        <v>26</v>
      </c>
      <c r="F187" s="13"/>
      <c r="G187" s="15" t="n">
        <v>44560</v>
      </c>
      <c r="H187" s="19" t="s">
        <v>21</v>
      </c>
      <c r="I187" s="17"/>
      <c r="J187" s="35"/>
    </row>
    <row r="188" customFormat="false" ht="51" hidden="false" customHeight="false" outlineLevel="0" collapsed="false">
      <c r="A188" s="9" t="n">
        <v>177</v>
      </c>
      <c r="B188" s="10" t="n">
        <v>44540</v>
      </c>
      <c r="C188" s="11" t="n">
        <v>20212100249952</v>
      </c>
      <c r="D188" s="12" t="s">
        <v>336</v>
      </c>
      <c r="E188" s="13" t="s">
        <v>26</v>
      </c>
      <c r="F188" s="13"/>
      <c r="G188" s="15" t="n">
        <v>44560</v>
      </c>
      <c r="H188" s="19" t="s">
        <v>150</v>
      </c>
      <c r="I188" s="17"/>
      <c r="J188" s="35"/>
    </row>
    <row r="189" customFormat="false" ht="102" hidden="false" customHeight="false" outlineLevel="0" collapsed="false">
      <c r="A189" s="9" t="n">
        <v>178</v>
      </c>
      <c r="B189" s="10" t="n">
        <v>44540</v>
      </c>
      <c r="C189" s="11" t="n">
        <v>20212100250022</v>
      </c>
      <c r="D189" s="12" t="s">
        <v>337</v>
      </c>
      <c r="E189" s="13" t="s">
        <v>31</v>
      </c>
      <c r="F189" s="13"/>
      <c r="G189" s="15" t="n">
        <v>44554</v>
      </c>
      <c r="H189" s="19" t="s">
        <v>264</v>
      </c>
      <c r="I189" s="17"/>
      <c r="J189" s="35"/>
    </row>
    <row r="190" customFormat="false" ht="51" hidden="false" customHeight="false" outlineLevel="0" collapsed="false">
      <c r="A190" s="9" t="n">
        <v>179</v>
      </c>
      <c r="B190" s="10" t="n">
        <v>44540</v>
      </c>
      <c r="C190" s="11" t="n">
        <v>20212100250042</v>
      </c>
      <c r="D190" s="12" t="s">
        <v>338</v>
      </c>
      <c r="E190" s="13" t="s">
        <v>23</v>
      </c>
      <c r="F190" s="14" t="s">
        <v>339</v>
      </c>
      <c r="G190" s="15" t="n">
        <v>44560</v>
      </c>
      <c r="H190" s="19" t="s">
        <v>40</v>
      </c>
      <c r="I190" s="17"/>
      <c r="J190" s="35"/>
    </row>
    <row r="191" customFormat="false" ht="51" hidden="false" customHeight="false" outlineLevel="0" collapsed="false">
      <c r="A191" s="9" t="n">
        <v>180</v>
      </c>
      <c r="B191" s="10" t="n">
        <v>44540</v>
      </c>
      <c r="C191" s="11" t="n">
        <v>20212100250052</v>
      </c>
      <c r="D191" s="12" t="s">
        <v>340</v>
      </c>
      <c r="E191" s="13" t="s">
        <v>35</v>
      </c>
      <c r="F191" s="14" t="s">
        <v>341</v>
      </c>
      <c r="G191" s="15" t="n">
        <v>44560</v>
      </c>
      <c r="H191" s="16" t="n">
        <v>20226100004001</v>
      </c>
      <c r="I191" s="17" t="s">
        <v>28</v>
      </c>
      <c r="J191" s="35"/>
    </row>
    <row r="192" customFormat="false" ht="51" hidden="false" customHeight="false" outlineLevel="0" collapsed="false">
      <c r="A192" s="9" t="n">
        <v>181</v>
      </c>
      <c r="B192" s="10" t="n">
        <v>44540</v>
      </c>
      <c r="C192" s="11" t="n">
        <v>20212100250062</v>
      </c>
      <c r="D192" s="12" t="s">
        <v>342</v>
      </c>
      <c r="E192" s="13" t="s">
        <v>35</v>
      </c>
      <c r="F192" s="14" t="s">
        <v>343</v>
      </c>
      <c r="G192" s="15" t="n">
        <v>44560</v>
      </c>
      <c r="H192" s="19" t="s">
        <v>150</v>
      </c>
      <c r="I192" s="17"/>
      <c r="J192" s="23"/>
    </row>
    <row r="193" customFormat="false" ht="51" hidden="false" customHeight="false" outlineLevel="0" collapsed="false">
      <c r="A193" s="9" t="n">
        <v>182</v>
      </c>
      <c r="B193" s="10" t="n">
        <v>44540</v>
      </c>
      <c r="C193" s="11" t="n">
        <v>20212100250072</v>
      </c>
      <c r="D193" s="12" t="s">
        <v>344</v>
      </c>
      <c r="E193" s="13" t="s">
        <v>35</v>
      </c>
      <c r="F193" s="14" t="s">
        <v>110</v>
      </c>
      <c r="G193" s="15" t="n">
        <v>44560</v>
      </c>
      <c r="H193" s="16" t="n">
        <v>20216100244071</v>
      </c>
      <c r="I193" s="17" t="s">
        <v>28</v>
      </c>
      <c r="J193" s="23"/>
    </row>
    <row r="194" customFormat="false" ht="38.25" hidden="false" customHeight="false" outlineLevel="0" collapsed="false">
      <c r="A194" s="9" t="n">
        <v>183</v>
      </c>
      <c r="B194" s="10" t="n">
        <v>44540</v>
      </c>
      <c r="C194" s="11" t="n">
        <v>20212100250092</v>
      </c>
      <c r="D194" s="12" t="s">
        <v>345</v>
      </c>
      <c r="E194" s="13" t="s">
        <v>19</v>
      </c>
      <c r="F194" s="14" t="s">
        <v>346</v>
      </c>
      <c r="G194" s="15" t="n">
        <v>44560</v>
      </c>
      <c r="H194" s="16" t="n">
        <v>20226000000251</v>
      </c>
      <c r="I194" s="17" t="s">
        <v>28</v>
      </c>
      <c r="J194" s="23"/>
    </row>
    <row r="195" customFormat="false" ht="38.25" hidden="false" customHeight="false" outlineLevel="0" collapsed="false">
      <c r="A195" s="9" t="n">
        <v>184</v>
      </c>
      <c r="B195" s="10" t="n">
        <v>44540</v>
      </c>
      <c r="C195" s="11" t="n">
        <v>20212100250112</v>
      </c>
      <c r="D195" s="12" t="s">
        <v>347</v>
      </c>
      <c r="E195" s="13" t="s">
        <v>31</v>
      </c>
      <c r="F195" s="14" t="s">
        <v>348</v>
      </c>
      <c r="G195" s="15" t="n">
        <v>44560</v>
      </c>
      <c r="H195" s="16" t="n">
        <v>20226200003911</v>
      </c>
      <c r="I195" s="17" t="s">
        <v>28</v>
      </c>
      <c r="J195" s="23"/>
    </row>
    <row r="196" customFormat="false" ht="51" hidden="false" customHeight="false" outlineLevel="0" collapsed="false">
      <c r="A196" s="9" t="n">
        <v>185</v>
      </c>
      <c r="B196" s="10" t="n">
        <v>44540</v>
      </c>
      <c r="C196" s="11" t="n">
        <v>20212100250132</v>
      </c>
      <c r="D196" s="12" t="s">
        <v>349</v>
      </c>
      <c r="E196" s="13" t="s">
        <v>26</v>
      </c>
      <c r="F196" s="14" t="s">
        <v>350</v>
      </c>
      <c r="G196" s="15" t="n">
        <v>44554</v>
      </c>
      <c r="H196" s="16" t="n">
        <v>20225000001561</v>
      </c>
      <c r="I196" s="17" t="s">
        <v>28</v>
      </c>
      <c r="J196" s="23"/>
    </row>
    <row r="197" customFormat="false" ht="114.75" hidden="false" customHeight="false" outlineLevel="0" collapsed="false">
      <c r="A197" s="9" t="n">
        <v>186</v>
      </c>
      <c r="B197" s="10" t="n">
        <v>44540</v>
      </c>
      <c r="C197" s="11" t="n">
        <v>20212100250162</v>
      </c>
      <c r="D197" s="12" t="s">
        <v>351</v>
      </c>
      <c r="E197" s="13" t="s">
        <v>23</v>
      </c>
      <c r="F197" s="14" t="s">
        <v>352</v>
      </c>
      <c r="G197" s="15" t="n">
        <v>44554</v>
      </c>
      <c r="H197" s="16" t="n">
        <v>20214200238491</v>
      </c>
      <c r="I197" s="17" t="s">
        <v>28</v>
      </c>
      <c r="J197" s="23"/>
    </row>
    <row r="198" customFormat="false" ht="114.75" hidden="false" customHeight="false" outlineLevel="0" collapsed="false">
      <c r="A198" s="9" t="n">
        <v>187</v>
      </c>
      <c r="B198" s="10" t="n">
        <v>44540</v>
      </c>
      <c r="C198" s="11" t="n">
        <v>20212100250172</v>
      </c>
      <c r="D198" s="12" t="s">
        <v>353</v>
      </c>
      <c r="E198" s="13" t="s">
        <v>26</v>
      </c>
      <c r="F198" s="14" t="s">
        <v>161</v>
      </c>
      <c r="G198" s="15" t="n">
        <v>44560</v>
      </c>
      <c r="H198" s="16" t="n">
        <v>20215200247321</v>
      </c>
      <c r="I198" s="17" t="s">
        <v>28</v>
      </c>
      <c r="J198" s="23"/>
    </row>
    <row r="199" customFormat="false" ht="51" hidden="false" customHeight="false" outlineLevel="0" collapsed="false">
      <c r="A199" s="9" t="n">
        <v>188</v>
      </c>
      <c r="B199" s="10" t="n">
        <v>44540</v>
      </c>
      <c r="C199" s="11" t="n">
        <v>20212100250192</v>
      </c>
      <c r="D199" s="12" t="s">
        <v>354</v>
      </c>
      <c r="E199" s="13" t="s">
        <v>26</v>
      </c>
      <c r="F199" s="14" t="s">
        <v>189</v>
      </c>
      <c r="G199" s="15" t="n">
        <v>44560</v>
      </c>
      <c r="H199" s="16" t="n">
        <v>20225200002181</v>
      </c>
      <c r="I199" s="17" t="s">
        <v>28</v>
      </c>
      <c r="J199" s="23"/>
    </row>
    <row r="200" customFormat="false" ht="51" hidden="false" customHeight="false" outlineLevel="0" collapsed="false">
      <c r="A200" s="9" t="n">
        <v>189</v>
      </c>
      <c r="B200" s="10" t="n">
        <v>44540</v>
      </c>
      <c r="C200" s="11" t="n">
        <v>20212100250202</v>
      </c>
      <c r="D200" s="12" t="s">
        <v>355</v>
      </c>
      <c r="E200" s="13" t="s">
        <v>26</v>
      </c>
      <c r="F200" s="14" t="s">
        <v>110</v>
      </c>
      <c r="G200" s="15" t="n">
        <v>44554</v>
      </c>
      <c r="H200" s="16" t="n">
        <v>20226100006471</v>
      </c>
      <c r="I200" s="17" t="s">
        <v>28</v>
      </c>
      <c r="J200" s="23"/>
    </row>
    <row r="201" customFormat="false" ht="144" hidden="false" customHeight="false" outlineLevel="0" collapsed="false">
      <c r="A201" s="9" t="n">
        <v>190</v>
      </c>
      <c r="B201" s="10" t="n">
        <v>44540</v>
      </c>
      <c r="C201" s="11" t="n">
        <v>20212100250212</v>
      </c>
      <c r="D201" s="22" t="s">
        <v>356</v>
      </c>
      <c r="E201" s="13" t="s">
        <v>35</v>
      </c>
      <c r="F201" s="14" t="s">
        <v>110</v>
      </c>
      <c r="G201" s="15" t="n">
        <v>44560</v>
      </c>
      <c r="H201" s="16" t="n">
        <v>20216100245611</v>
      </c>
      <c r="I201" s="17" t="s">
        <v>28</v>
      </c>
      <c r="J201" s="23"/>
    </row>
    <row r="202" customFormat="false" ht="132" hidden="false" customHeight="false" outlineLevel="0" collapsed="false">
      <c r="A202" s="9" t="n">
        <v>191</v>
      </c>
      <c r="B202" s="10" t="n">
        <v>44540</v>
      </c>
      <c r="C202" s="11" t="n">
        <v>20212100250222</v>
      </c>
      <c r="D202" s="22" t="s">
        <v>357</v>
      </c>
      <c r="E202" s="13" t="s">
        <v>35</v>
      </c>
      <c r="F202" s="14" t="s">
        <v>92</v>
      </c>
      <c r="G202" s="15" t="n">
        <v>44554</v>
      </c>
      <c r="H202" s="16" t="n">
        <v>20225200002481</v>
      </c>
      <c r="I202" s="17" t="s">
        <v>28</v>
      </c>
      <c r="J202" s="39"/>
    </row>
    <row r="203" customFormat="false" ht="51" hidden="false" customHeight="false" outlineLevel="0" collapsed="false">
      <c r="A203" s="9" t="n">
        <v>192</v>
      </c>
      <c r="B203" s="10" t="n">
        <v>44540</v>
      </c>
      <c r="C203" s="11" t="n">
        <v>20212100250232</v>
      </c>
      <c r="D203" s="12" t="s">
        <v>358</v>
      </c>
      <c r="E203" s="13" t="s">
        <v>23</v>
      </c>
      <c r="F203" s="13"/>
      <c r="G203" s="15" t="n">
        <v>44560</v>
      </c>
      <c r="H203" s="16" t="s">
        <v>359</v>
      </c>
      <c r="I203" s="17"/>
      <c r="J203" s="39"/>
    </row>
    <row r="204" customFormat="false" ht="51" hidden="false" customHeight="false" outlineLevel="0" collapsed="false">
      <c r="A204" s="9" t="n">
        <v>193</v>
      </c>
      <c r="B204" s="10" t="n">
        <v>44540</v>
      </c>
      <c r="C204" s="11" t="n">
        <v>20212100250242</v>
      </c>
      <c r="D204" s="12" t="s">
        <v>360</v>
      </c>
      <c r="E204" s="13" t="s">
        <v>26</v>
      </c>
      <c r="F204" s="14" t="s">
        <v>361</v>
      </c>
      <c r="G204" s="15" t="n">
        <v>44560</v>
      </c>
      <c r="H204" s="16" t="n">
        <v>20216100245051</v>
      </c>
      <c r="I204" s="17" t="s">
        <v>28</v>
      </c>
      <c r="J204" s="39"/>
    </row>
    <row r="205" customFormat="false" ht="51" hidden="false" customHeight="false" outlineLevel="0" collapsed="false">
      <c r="A205" s="9" t="n">
        <v>194</v>
      </c>
      <c r="B205" s="10" t="n">
        <v>44540</v>
      </c>
      <c r="C205" s="11" t="n">
        <v>20212100250262</v>
      </c>
      <c r="D205" s="12" t="s">
        <v>362</v>
      </c>
      <c r="E205" s="13" t="s">
        <v>35</v>
      </c>
      <c r="F205" s="13"/>
      <c r="G205" s="15" t="n">
        <v>44560</v>
      </c>
      <c r="H205" s="19" t="s">
        <v>43</v>
      </c>
      <c r="I205" s="17"/>
      <c r="J205" s="39"/>
    </row>
    <row r="206" customFormat="false" ht="180" hidden="false" customHeight="false" outlineLevel="0" collapsed="false">
      <c r="A206" s="9" t="n">
        <v>195</v>
      </c>
      <c r="B206" s="10" t="n">
        <v>44540</v>
      </c>
      <c r="C206" s="11" t="n">
        <v>20212100250332</v>
      </c>
      <c r="D206" s="22" t="s">
        <v>363</v>
      </c>
      <c r="E206" s="13" t="s">
        <v>57</v>
      </c>
      <c r="F206" s="14" t="s">
        <v>364</v>
      </c>
      <c r="G206" s="15" t="n">
        <v>44554</v>
      </c>
      <c r="H206" s="19" t="n">
        <v>20214100238601</v>
      </c>
      <c r="I206" s="17" t="s">
        <v>28</v>
      </c>
      <c r="J206" s="39"/>
    </row>
    <row r="207" customFormat="false" ht="168" hidden="false" customHeight="false" outlineLevel="0" collapsed="false">
      <c r="A207" s="9" t="n">
        <v>196</v>
      </c>
      <c r="B207" s="10" t="n">
        <v>44540</v>
      </c>
      <c r="C207" s="11" t="n">
        <v>20212100250342</v>
      </c>
      <c r="D207" s="22" t="s">
        <v>365</v>
      </c>
      <c r="E207" s="13" t="s">
        <v>35</v>
      </c>
      <c r="F207" s="14" t="s">
        <v>193</v>
      </c>
      <c r="G207" s="15" t="n">
        <v>44554</v>
      </c>
      <c r="H207" s="19" t="n">
        <v>20215000242211</v>
      </c>
      <c r="I207" s="17" t="s">
        <v>28</v>
      </c>
      <c r="J207" s="39"/>
    </row>
    <row r="208" customFormat="false" ht="51" hidden="false" customHeight="false" outlineLevel="0" collapsed="false">
      <c r="A208" s="9" t="n">
        <v>197</v>
      </c>
      <c r="B208" s="10" t="n">
        <v>44540</v>
      </c>
      <c r="C208" s="11" t="n">
        <v>20212100250362</v>
      </c>
      <c r="D208" s="12" t="s">
        <v>366</v>
      </c>
      <c r="E208" s="13" t="s">
        <v>26</v>
      </c>
      <c r="F208" s="13"/>
      <c r="G208" s="15" t="n">
        <v>44560</v>
      </c>
      <c r="H208" s="19" t="s">
        <v>43</v>
      </c>
      <c r="I208" s="17"/>
      <c r="J208" s="39"/>
    </row>
    <row r="209" customFormat="false" ht="51" hidden="false" customHeight="false" outlineLevel="0" collapsed="false">
      <c r="A209" s="9" t="n">
        <v>198</v>
      </c>
      <c r="B209" s="10" t="n">
        <v>44540</v>
      </c>
      <c r="C209" s="11" t="n">
        <v>20212100250562</v>
      </c>
      <c r="D209" s="12" t="s">
        <v>367</v>
      </c>
      <c r="E209" s="13" t="s">
        <v>35</v>
      </c>
      <c r="F209" s="14" t="s">
        <v>368</v>
      </c>
      <c r="G209" s="15" t="n">
        <v>44560</v>
      </c>
      <c r="H209" s="19" t="n">
        <v>20213120236431</v>
      </c>
      <c r="I209" s="17" t="s">
        <v>28</v>
      </c>
      <c r="J209" s="39"/>
    </row>
    <row r="210" customFormat="false" ht="89.25" hidden="false" customHeight="false" outlineLevel="0" collapsed="false">
      <c r="A210" s="9" t="n">
        <v>199</v>
      </c>
      <c r="B210" s="10" t="n">
        <v>44540</v>
      </c>
      <c r="C210" s="11" t="n">
        <v>20212100250682</v>
      </c>
      <c r="D210" s="12" t="s">
        <v>369</v>
      </c>
      <c r="E210" s="13" t="s">
        <v>26</v>
      </c>
      <c r="F210" s="13"/>
      <c r="G210" s="15" t="n">
        <v>44560</v>
      </c>
      <c r="H210" s="19" t="s">
        <v>43</v>
      </c>
      <c r="I210" s="17"/>
      <c r="J210" s="39"/>
    </row>
    <row r="211" customFormat="false" ht="76.5" hidden="false" customHeight="false" outlineLevel="0" collapsed="false">
      <c r="A211" s="9" t="n">
        <v>200</v>
      </c>
      <c r="B211" s="10" t="n">
        <v>44543</v>
      </c>
      <c r="C211" s="11" t="n">
        <v>20212100250852</v>
      </c>
      <c r="D211" s="12" t="s">
        <v>370</v>
      </c>
      <c r="E211" s="13" t="s">
        <v>35</v>
      </c>
      <c r="F211" s="14" t="s">
        <v>145</v>
      </c>
      <c r="G211" s="15" t="n">
        <v>44557</v>
      </c>
      <c r="H211" s="19" t="n">
        <v>20215100236851</v>
      </c>
      <c r="I211" s="17" t="s">
        <v>28</v>
      </c>
      <c r="J211" s="39"/>
    </row>
    <row r="212" customFormat="false" ht="51" hidden="false" customHeight="false" outlineLevel="0" collapsed="false">
      <c r="A212" s="9" t="n">
        <v>201</v>
      </c>
      <c r="B212" s="10" t="n">
        <v>44543</v>
      </c>
      <c r="C212" s="11" t="n">
        <v>20212100250882</v>
      </c>
      <c r="D212" s="12" t="s">
        <v>371</v>
      </c>
      <c r="E212" s="13" t="s">
        <v>35</v>
      </c>
      <c r="F212" s="13"/>
      <c r="G212" s="15" t="n">
        <v>44561</v>
      </c>
      <c r="H212" s="19" t="s">
        <v>21</v>
      </c>
      <c r="I212" s="17"/>
      <c r="J212" s="39"/>
    </row>
    <row r="213" customFormat="false" ht="51" hidden="false" customHeight="false" outlineLevel="0" collapsed="false">
      <c r="A213" s="9" t="n">
        <v>202</v>
      </c>
      <c r="B213" s="10" t="n">
        <v>44543</v>
      </c>
      <c r="C213" s="11" t="n">
        <v>20212100250922</v>
      </c>
      <c r="D213" s="12" t="s">
        <v>372</v>
      </c>
      <c r="E213" s="13" t="s">
        <v>23</v>
      </c>
      <c r="F213" s="13"/>
      <c r="G213" s="15" t="n">
        <v>44561</v>
      </c>
      <c r="H213" s="19" t="s">
        <v>150</v>
      </c>
      <c r="I213" s="17"/>
      <c r="J213" s="39"/>
    </row>
    <row r="214" customFormat="false" ht="132" hidden="false" customHeight="false" outlineLevel="0" collapsed="false">
      <c r="A214" s="9" t="n">
        <v>203</v>
      </c>
      <c r="B214" s="10" t="n">
        <v>44543</v>
      </c>
      <c r="C214" s="11" t="n">
        <v>20212100251012</v>
      </c>
      <c r="D214" s="22" t="s">
        <v>373</v>
      </c>
      <c r="E214" s="13" t="s">
        <v>35</v>
      </c>
      <c r="F214" s="13"/>
      <c r="G214" s="15" t="n">
        <v>44561</v>
      </c>
      <c r="H214" s="19" t="s">
        <v>21</v>
      </c>
      <c r="I214" s="17"/>
      <c r="J214" s="39"/>
    </row>
    <row r="215" customFormat="false" ht="63.75" hidden="false" customHeight="false" outlineLevel="0" collapsed="false">
      <c r="A215" s="9" t="n">
        <v>204</v>
      </c>
      <c r="B215" s="10" t="n">
        <v>44543</v>
      </c>
      <c r="C215" s="11" t="n">
        <v>20212100251042</v>
      </c>
      <c r="D215" s="12" t="s">
        <v>374</v>
      </c>
      <c r="E215" s="13" t="s">
        <v>26</v>
      </c>
      <c r="F215" s="13"/>
      <c r="G215" s="15" t="n">
        <v>44561</v>
      </c>
      <c r="H215" s="19" t="s">
        <v>375</v>
      </c>
      <c r="I215" s="17"/>
      <c r="J215" s="39"/>
    </row>
    <row r="216" customFormat="false" ht="51" hidden="false" customHeight="false" outlineLevel="0" collapsed="false">
      <c r="A216" s="9" t="n">
        <v>205</v>
      </c>
      <c r="B216" s="10" t="n">
        <v>44543</v>
      </c>
      <c r="C216" s="11" t="n">
        <v>20212100251062</v>
      </c>
      <c r="D216" s="12" t="s">
        <v>376</v>
      </c>
      <c r="E216" s="13" t="s">
        <v>35</v>
      </c>
      <c r="F216" s="14" t="s">
        <v>110</v>
      </c>
      <c r="G216" s="15" t="n">
        <v>44561</v>
      </c>
      <c r="H216" s="16" t="s">
        <v>225</v>
      </c>
      <c r="I216" s="17" t="s">
        <v>28</v>
      </c>
      <c r="J216" s="39"/>
    </row>
    <row r="217" customFormat="false" ht="108" hidden="false" customHeight="false" outlineLevel="0" collapsed="false">
      <c r="A217" s="9" t="n">
        <v>206</v>
      </c>
      <c r="B217" s="10" t="n">
        <v>44543</v>
      </c>
      <c r="C217" s="11" t="n">
        <v>20212100251022</v>
      </c>
      <c r="D217" s="22" t="s">
        <v>377</v>
      </c>
      <c r="E217" s="13" t="s">
        <v>26</v>
      </c>
      <c r="F217" s="14"/>
      <c r="G217" s="15" t="n">
        <v>44561</v>
      </c>
      <c r="H217" s="16" t="s">
        <v>378</v>
      </c>
      <c r="I217" s="17"/>
      <c r="J217" s="39"/>
    </row>
    <row r="218" customFormat="false" ht="51" hidden="false" customHeight="false" outlineLevel="0" collapsed="false">
      <c r="A218" s="9" t="n">
        <v>207</v>
      </c>
      <c r="B218" s="10" t="n">
        <v>44543</v>
      </c>
      <c r="C218" s="11" t="n">
        <v>20212100251082</v>
      </c>
      <c r="D218" s="12" t="s">
        <v>379</v>
      </c>
      <c r="E218" s="13" t="s">
        <v>35</v>
      </c>
      <c r="F218" s="14" t="s">
        <v>288</v>
      </c>
      <c r="G218" s="15" t="n">
        <v>44561</v>
      </c>
      <c r="H218" s="16" t="n">
        <v>20216100244971</v>
      </c>
      <c r="I218" s="17" t="s">
        <v>28</v>
      </c>
      <c r="J218" s="39"/>
    </row>
    <row r="219" customFormat="false" ht="63.75" hidden="false" customHeight="false" outlineLevel="0" collapsed="false">
      <c r="A219" s="9" t="n">
        <v>208</v>
      </c>
      <c r="B219" s="10" t="n">
        <v>44543</v>
      </c>
      <c r="C219" s="11" t="n">
        <v>20212100251132</v>
      </c>
      <c r="D219" s="12" t="s">
        <v>380</v>
      </c>
      <c r="E219" s="13" t="s">
        <v>35</v>
      </c>
      <c r="F219" s="14" t="s">
        <v>121</v>
      </c>
      <c r="G219" s="15" t="n">
        <v>44561</v>
      </c>
      <c r="H219" s="16" t="n">
        <v>20216100187531</v>
      </c>
      <c r="I219" s="17" t="s">
        <v>28</v>
      </c>
      <c r="J219" s="39"/>
    </row>
    <row r="220" customFormat="false" ht="102" hidden="false" customHeight="false" outlineLevel="0" collapsed="false">
      <c r="A220" s="9" t="n">
        <v>209</v>
      </c>
      <c r="B220" s="10" t="n">
        <v>44543</v>
      </c>
      <c r="C220" s="11" t="s">
        <v>381</v>
      </c>
      <c r="D220" s="12" t="s">
        <v>382</v>
      </c>
      <c r="E220" s="13" t="s">
        <v>26</v>
      </c>
      <c r="F220" s="14" t="s">
        <v>383</v>
      </c>
      <c r="G220" s="15" t="n">
        <v>44557</v>
      </c>
      <c r="H220" s="16" t="n">
        <v>20213100235161</v>
      </c>
      <c r="I220" s="17" t="s">
        <v>28</v>
      </c>
      <c r="J220" s="39"/>
    </row>
    <row r="221" customFormat="false" ht="51" hidden="false" customHeight="false" outlineLevel="0" collapsed="false">
      <c r="A221" s="9" t="n">
        <v>210</v>
      </c>
      <c r="B221" s="10" t="n">
        <v>44543</v>
      </c>
      <c r="C221" s="11" t="n">
        <v>20212100251172</v>
      </c>
      <c r="D221" s="12" t="s">
        <v>384</v>
      </c>
      <c r="E221" s="13" t="s">
        <v>26</v>
      </c>
      <c r="F221" s="13"/>
      <c r="G221" s="15" t="n">
        <v>44561</v>
      </c>
      <c r="H221" s="19" t="s">
        <v>385</v>
      </c>
      <c r="I221" s="17"/>
      <c r="J221" s="39"/>
    </row>
    <row r="222" customFormat="false" ht="51" hidden="false" customHeight="false" outlineLevel="0" collapsed="false">
      <c r="A222" s="9" t="n">
        <v>211</v>
      </c>
      <c r="B222" s="10" t="n">
        <v>44543</v>
      </c>
      <c r="C222" s="11" t="n">
        <v>20212100251192</v>
      </c>
      <c r="D222" s="12" t="s">
        <v>386</v>
      </c>
      <c r="E222" s="13" t="s">
        <v>26</v>
      </c>
      <c r="F222" s="14" t="s">
        <v>157</v>
      </c>
      <c r="G222" s="15" t="n">
        <v>44557</v>
      </c>
      <c r="H222" s="16" t="n">
        <v>20215200237941</v>
      </c>
      <c r="I222" s="17" t="s">
        <v>28</v>
      </c>
      <c r="J222" s="39"/>
    </row>
    <row r="223" customFormat="false" ht="51" hidden="false" customHeight="false" outlineLevel="0" collapsed="false">
      <c r="A223" s="9" t="n">
        <v>212</v>
      </c>
      <c r="B223" s="10" t="n">
        <v>44543</v>
      </c>
      <c r="C223" s="11" t="n">
        <v>20212100251222</v>
      </c>
      <c r="D223" s="12" t="s">
        <v>387</v>
      </c>
      <c r="E223" s="13" t="s">
        <v>35</v>
      </c>
      <c r="F223" s="13"/>
      <c r="G223" s="15" t="n">
        <v>44557</v>
      </c>
      <c r="H223" s="19" t="s">
        <v>150</v>
      </c>
      <c r="I223" s="17"/>
      <c r="J223" s="39"/>
    </row>
    <row r="224" customFormat="false" ht="114.75" hidden="false" customHeight="false" outlineLevel="0" collapsed="false">
      <c r="A224" s="9" t="n">
        <v>213</v>
      </c>
      <c r="B224" s="10" t="n">
        <v>44543</v>
      </c>
      <c r="C224" s="11" t="n">
        <v>20212100251242</v>
      </c>
      <c r="D224" s="12" t="s">
        <v>388</v>
      </c>
      <c r="E224" s="13" t="s">
        <v>26</v>
      </c>
      <c r="F224" s="14" t="s">
        <v>110</v>
      </c>
      <c r="G224" s="15" t="n">
        <v>44561</v>
      </c>
      <c r="H224" s="16" t="n">
        <v>20216100245621</v>
      </c>
      <c r="I224" s="17" t="s">
        <v>28</v>
      </c>
      <c r="J224" s="39"/>
    </row>
    <row r="225" customFormat="false" ht="51" hidden="false" customHeight="false" outlineLevel="0" collapsed="false">
      <c r="A225" s="9" t="n">
        <v>214</v>
      </c>
      <c r="B225" s="10" t="n">
        <v>44543</v>
      </c>
      <c r="C225" s="11" t="n">
        <v>20212100251302</v>
      </c>
      <c r="D225" s="12" t="s">
        <v>389</v>
      </c>
      <c r="E225" s="13" t="s">
        <v>35</v>
      </c>
      <c r="F225" s="14" t="s">
        <v>157</v>
      </c>
      <c r="G225" s="15" t="n">
        <v>44557</v>
      </c>
      <c r="H225" s="16" t="n">
        <v>20215200237951</v>
      </c>
      <c r="I225" s="17" t="s">
        <v>28</v>
      </c>
      <c r="J225" s="39"/>
    </row>
    <row r="226" customFormat="false" ht="114.75" hidden="false" customHeight="false" outlineLevel="0" collapsed="false">
      <c r="A226" s="9" t="n">
        <v>215</v>
      </c>
      <c r="B226" s="10" t="n">
        <v>44543</v>
      </c>
      <c r="C226" s="11" t="n">
        <v>20212100251312</v>
      </c>
      <c r="D226" s="12" t="s">
        <v>390</v>
      </c>
      <c r="E226" s="13" t="s">
        <v>26</v>
      </c>
      <c r="F226" s="14" t="s">
        <v>391</v>
      </c>
      <c r="G226" s="15" t="n">
        <v>44557</v>
      </c>
      <c r="H226" s="16" t="n">
        <v>20216200245671</v>
      </c>
      <c r="I226" s="17" t="s">
        <v>28</v>
      </c>
      <c r="J226" s="39"/>
    </row>
    <row r="227" customFormat="false" ht="51" hidden="false" customHeight="false" outlineLevel="0" collapsed="false">
      <c r="A227" s="9" t="n">
        <v>216</v>
      </c>
      <c r="B227" s="10" t="n">
        <v>44543</v>
      </c>
      <c r="C227" s="11" t="n">
        <v>20212100251322</v>
      </c>
      <c r="D227" s="12" t="s">
        <v>392</v>
      </c>
      <c r="E227" s="13" t="s">
        <v>35</v>
      </c>
      <c r="F227" s="13"/>
      <c r="G227" s="15" t="n">
        <v>44557</v>
      </c>
      <c r="H227" s="19" t="s">
        <v>264</v>
      </c>
      <c r="I227" s="17"/>
      <c r="J227" s="39"/>
    </row>
    <row r="228" customFormat="false" ht="51" hidden="false" customHeight="false" outlineLevel="0" collapsed="false">
      <c r="A228" s="9" t="n">
        <v>217</v>
      </c>
      <c r="B228" s="10" t="n">
        <v>44543</v>
      </c>
      <c r="C228" s="11" t="n">
        <v>20212100251332</v>
      </c>
      <c r="D228" s="12" t="s">
        <v>393</v>
      </c>
      <c r="E228" s="13" t="s">
        <v>35</v>
      </c>
      <c r="F228" s="14" t="s">
        <v>236</v>
      </c>
      <c r="G228" s="15" t="n">
        <v>44557</v>
      </c>
      <c r="H228" s="16" t="s">
        <v>225</v>
      </c>
      <c r="I228" s="17" t="s">
        <v>28</v>
      </c>
      <c r="J228" s="39"/>
    </row>
    <row r="229" customFormat="false" ht="51" hidden="false" customHeight="false" outlineLevel="0" collapsed="false">
      <c r="A229" s="9" t="n">
        <v>218</v>
      </c>
      <c r="B229" s="10" t="n">
        <v>44543</v>
      </c>
      <c r="C229" s="11" t="n">
        <v>20212100251342</v>
      </c>
      <c r="D229" s="12" t="s">
        <v>394</v>
      </c>
      <c r="E229" s="13" t="s">
        <v>23</v>
      </c>
      <c r="F229" s="14" t="s">
        <v>157</v>
      </c>
      <c r="G229" s="15" t="n">
        <v>44557</v>
      </c>
      <c r="H229" s="16" t="n">
        <v>20215200240091</v>
      </c>
      <c r="I229" s="17" t="s">
        <v>28</v>
      </c>
      <c r="J229" s="39"/>
    </row>
    <row r="230" customFormat="false" ht="76.5" hidden="false" customHeight="false" outlineLevel="0" collapsed="false">
      <c r="A230" s="9" t="n">
        <v>219</v>
      </c>
      <c r="B230" s="10" t="n">
        <v>44543</v>
      </c>
      <c r="C230" s="11" t="s">
        <v>395</v>
      </c>
      <c r="D230" s="12" t="s">
        <v>396</v>
      </c>
      <c r="E230" s="13" t="s">
        <v>23</v>
      </c>
      <c r="F230" s="13" t="s">
        <v>150</v>
      </c>
      <c r="G230" s="15" t="n">
        <v>44557</v>
      </c>
      <c r="H230" s="16"/>
      <c r="I230" s="17"/>
      <c r="J230" s="39"/>
    </row>
    <row r="231" customFormat="false" ht="51" hidden="false" customHeight="false" outlineLevel="0" collapsed="false">
      <c r="A231" s="9" t="n">
        <v>220</v>
      </c>
      <c r="B231" s="10" t="n">
        <v>44543</v>
      </c>
      <c r="C231" s="11" t="n">
        <v>20212100251452</v>
      </c>
      <c r="D231" s="12" t="s">
        <v>397</v>
      </c>
      <c r="E231" s="13" t="s">
        <v>23</v>
      </c>
      <c r="F231" s="13" t="s">
        <v>150</v>
      </c>
      <c r="G231" s="15" t="n">
        <v>44561</v>
      </c>
      <c r="H231" s="16"/>
      <c r="I231" s="17"/>
      <c r="J231" s="39"/>
    </row>
    <row r="232" customFormat="false" ht="51" hidden="false" customHeight="false" outlineLevel="0" collapsed="false">
      <c r="A232" s="9" t="n">
        <v>221</v>
      </c>
      <c r="B232" s="10" t="n">
        <v>44543</v>
      </c>
      <c r="C232" s="11" t="n">
        <v>20212100251462</v>
      </c>
      <c r="D232" s="12" t="s">
        <v>398</v>
      </c>
      <c r="E232" s="13" t="s">
        <v>26</v>
      </c>
      <c r="F232" s="13" t="s">
        <v>297</v>
      </c>
      <c r="G232" s="15" t="n">
        <v>44561</v>
      </c>
      <c r="H232" s="19" t="s">
        <v>298</v>
      </c>
      <c r="I232" s="17"/>
      <c r="J232" s="39"/>
    </row>
    <row r="233" customFormat="false" ht="63.75" hidden="false" customHeight="false" outlineLevel="0" collapsed="false">
      <c r="A233" s="9" t="n">
        <v>222</v>
      </c>
      <c r="B233" s="10" t="n">
        <v>44543</v>
      </c>
      <c r="C233" s="11" t="n">
        <v>20212100251512</v>
      </c>
      <c r="D233" s="12" t="s">
        <v>399</v>
      </c>
      <c r="E233" s="13" t="s">
        <v>35</v>
      </c>
      <c r="F233" s="32"/>
      <c r="G233" s="15" t="n">
        <v>44561</v>
      </c>
      <c r="H233" s="19" t="s">
        <v>38</v>
      </c>
      <c r="I233" s="17"/>
      <c r="J233" s="39"/>
    </row>
    <row r="234" customFormat="false" ht="51" hidden="false" customHeight="false" outlineLevel="0" collapsed="false">
      <c r="A234" s="9" t="n">
        <v>223</v>
      </c>
      <c r="B234" s="10" t="n">
        <v>44543</v>
      </c>
      <c r="C234" s="11" t="n">
        <v>20212100251542</v>
      </c>
      <c r="D234" s="12" t="s">
        <v>400</v>
      </c>
      <c r="E234" s="13" t="s">
        <v>35</v>
      </c>
      <c r="F234" s="32"/>
      <c r="G234" s="15" t="n">
        <v>44557</v>
      </c>
      <c r="H234" s="19" t="s">
        <v>38</v>
      </c>
      <c r="I234" s="17"/>
      <c r="J234" s="39"/>
    </row>
    <row r="235" customFormat="false" ht="51" hidden="false" customHeight="false" outlineLevel="0" collapsed="false">
      <c r="A235" s="9" t="n">
        <v>224</v>
      </c>
      <c r="B235" s="10" t="n">
        <v>44543</v>
      </c>
      <c r="C235" s="11" t="n">
        <v>20212100251562</v>
      </c>
      <c r="D235" s="12" t="s">
        <v>401</v>
      </c>
      <c r="E235" s="13" t="s">
        <v>26</v>
      </c>
      <c r="F235" s="32"/>
      <c r="G235" s="15" t="n">
        <v>44561</v>
      </c>
      <c r="H235" s="19" t="s">
        <v>38</v>
      </c>
      <c r="I235" s="17"/>
      <c r="J235" s="39"/>
    </row>
    <row r="236" customFormat="false" ht="51" hidden="false" customHeight="false" outlineLevel="0" collapsed="false">
      <c r="A236" s="9" t="n">
        <v>225</v>
      </c>
      <c r="B236" s="10" t="n">
        <v>44543</v>
      </c>
      <c r="C236" s="11" t="n">
        <v>20212100251582</v>
      </c>
      <c r="D236" s="12" t="s">
        <v>402</v>
      </c>
      <c r="E236" s="13" t="s">
        <v>23</v>
      </c>
      <c r="F236" s="14" t="s">
        <v>403</v>
      </c>
      <c r="G236" s="15" t="n">
        <v>44561</v>
      </c>
      <c r="H236" s="40" t="s">
        <v>225</v>
      </c>
      <c r="I236" s="17" t="s">
        <v>28</v>
      </c>
      <c r="J236" s="39"/>
    </row>
    <row r="237" customFormat="false" ht="51" hidden="false" customHeight="false" outlineLevel="0" collapsed="false">
      <c r="A237" s="9" t="n">
        <v>226</v>
      </c>
      <c r="B237" s="10" t="n">
        <v>44543</v>
      </c>
      <c r="C237" s="11" t="n">
        <v>20212100251622</v>
      </c>
      <c r="D237" s="12" t="s">
        <v>404</v>
      </c>
      <c r="E237" s="13" t="s">
        <v>35</v>
      </c>
      <c r="F237" s="14" t="s">
        <v>405</v>
      </c>
      <c r="G237" s="15" t="n">
        <v>44561</v>
      </c>
      <c r="H237" s="16" t="n">
        <v>20216100245181</v>
      </c>
      <c r="I237" s="17" t="s">
        <v>28</v>
      </c>
      <c r="J237" s="39"/>
    </row>
    <row r="238" customFormat="false" ht="51" hidden="false" customHeight="false" outlineLevel="0" collapsed="false">
      <c r="A238" s="9" t="n">
        <v>227</v>
      </c>
      <c r="B238" s="10" t="n">
        <v>44543</v>
      </c>
      <c r="C238" s="11" t="n">
        <v>20212100251652</v>
      </c>
      <c r="D238" s="12" t="s">
        <v>406</v>
      </c>
      <c r="E238" s="13" t="s">
        <v>35</v>
      </c>
      <c r="F238" s="14" t="s">
        <v>189</v>
      </c>
      <c r="G238" s="15" t="n">
        <v>44561</v>
      </c>
      <c r="H238" s="16" t="n">
        <v>20215200240081</v>
      </c>
      <c r="I238" s="17" t="s">
        <v>28</v>
      </c>
      <c r="J238" s="39"/>
    </row>
    <row r="239" customFormat="false" ht="51" hidden="false" customHeight="false" outlineLevel="0" collapsed="false">
      <c r="A239" s="9" t="n">
        <v>228</v>
      </c>
      <c r="B239" s="10" t="n">
        <v>44543</v>
      </c>
      <c r="C239" s="11" t="n">
        <v>20212100251672</v>
      </c>
      <c r="D239" s="12" t="s">
        <v>407</v>
      </c>
      <c r="E239" s="13" t="s">
        <v>26</v>
      </c>
      <c r="F239" s="14" t="s">
        <v>408</v>
      </c>
      <c r="G239" s="15" t="n">
        <v>44557</v>
      </c>
      <c r="H239" s="16" t="n">
        <v>20215100242291</v>
      </c>
      <c r="I239" s="17" t="s">
        <v>28</v>
      </c>
      <c r="J239" s="39"/>
    </row>
    <row r="240" customFormat="false" ht="51" hidden="false" customHeight="false" outlineLevel="0" collapsed="false">
      <c r="A240" s="9" t="n">
        <v>229</v>
      </c>
      <c r="B240" s="10" t="n">
        <v>44543</v>
      </c>
      <c r="C240" s="11" t="n">
        <v>20212100251722</v>
      </c>
      <c r="D240" s="12" t="s">
        <v>409</v>
      </c>
      <c r="E240" s="13" t="s">
        <v>35</v>
      </c>
      <c r="F240" s="13"/>
      <c r="G240" s="15" t="n">
        <v>44561</v>
      </c>
      <c r="H240" s="19" t="s">
        <v>43</v>
      </c>
      <c r="I240" s="17"/>
      <c r="J240" s="39"/>
    </row>
    <row r="241" customFormat="false" ht="38.25" hidden="false" customHeight="false" outlineLevel="0" collapsed="false">
      <c r="A241" s="9" t="n">
        <v>230</v>
      </c>
      <c r="B241" s="10" t="n">
        <v>44543</v>
      </c>
      <c r="C241" s="11" t="n">
        <v>20212100251732</v>
      </c>
      <c r="D241" s="12" t="s">
        <v>410</v>
      </c>
      <c r="E241" s="13" t="s">
        <v>19</v>
      </c>
      <c r="F241" s="14" t="s">
        <v>411</v>
      </c>
      <c r="G241" s="15" t="n">
        <v>44557</v>
      </c>
      <c r="H241" s="16" t="n">
        <v>20215200240111</v>
      </c>
      <c r="I241" s="17" t="s">
        <v>28</v>
      </c>
      <c r="J241" s="39"/>
    </row>
    <row r="242" customFormat="false" ht="51" hidden="false" customHeight="false" outlineLevel="0" collapsed="false">
      <c r="A242" s="9" t="n">
        <v>231</v>
      </c>
      <c r="B242" s="10" t="n">
        <v>44543</v>
      </c>
      <c r="C242" s="11" t="n">
        <v>20212100251752</v>
      </c>
      <c r="D242" s="12" t="s">
        <v>412</v>
      </c>
      <c r="E242" s="13" t="s">
        <v>75</v>
      </c>
      <c r="F242" s="14" t="s">
        <v>207</v>
      </c>
      <c r="G242" s="15" t="n">
        <v>44557</v>
      </c>
      <c r="H242" s="19"/>
      <c r="I242" s="17"/>
      <c r="J242" s="39"/>
    </row>
    <row r="243" customFormat="false" ht="63.75" hidden="false" customHeight="false" outlineLevel="0" collapsed="false">
      <c r="A243" s="9" t="n">
        <v>232</v>
      </c>
      <c r="B243" s="10" t="n">
        <v>44543</v>
      </c>
      <c r="C243" s="11" t="n">
        <v>20212100251782</v>
      </c>
      <c r="D243" s="12" t="s">
        <v>413</v>
      </c>
      <c r="E243" s="13" t="s">
        <v>26</v>
      </c>
      <c r="F243" s="14" t="s">
        <v>414</v>
      </c>
      <c r="G243" s="15" t="n">
        <v>44557</v>
      </c>
      <c r="H243" s="16" t="s">
        <v>415</v>
      </c>
      <c r="I243" s="17"/>
      <c r="J243" s="39"/>
    </row>
    <row r="244" customFormat="false" ht="76.5" hidden="false" customHeight="false" outlineLevel="0" collapsed="false">
      <c r="A244" s="9" t="n">
        <v>233</v>
      </c>
      <c r="B244" s="10" t="n">
        <v>44543</v>
      </c>
      <c r="C244" s="11" t="n">
        <v>20212100251802</v>
      </c>
      <c r="D244" s="12" t="s">
        <v>416</v>
      </c>
      <c r="E244" s="13" t="s">
        <v>26</v>
      </c>
      <c r="F244" s="14" t="s">
        <v>417</v>
      </c>
      <c r="G244" s="15" t="n">
        <v>44561</v>
      </c>
      <c r="H244" s="16" t="s">
        <v>418</v>
      </c>
      <c r="I244" s="17" t="s">
        <v>28</v>
      </c>
      <c r="J244" s="39"/>
    </row>
    <row r="245" customFormat="false" ht="51" hidden="false" customHeight="false" outlineLevel="0" collapsed="false">
      <c r="A245" s="9" t="n">
        <v>234</v>
      </c>
      <c r="B245" s="10" t="n">
        <v>44543</v>
      </c>
      <c r="C245" s="11" t="n">
        <v>20212100251822</v>
      </c>
      <c r="D245" s="12" t="s">
        <v>419</v>
      </c>
      <c r="E245" s="13" t="s">
        <v>26</v>
      </c>
      <c r="F245" s="14" t="s">
        <v>403</v>
      </c>
      <c r="G245" s="15" t="n">
        <v>44557</v>
      </c>
      <c r="H245" s="16" t="s">
        <v>225</v>
      </c>
      <c r="I245" s="17" t="s">
        <v>28</v>
      </c>
      <c r="J245" s="39"/>
    </row>
    <row r="246" customFormat="false" ht="51" hidden="false" customHeight="false" outlineLevel="0" collapsed="false">
      <c r="A246" s="9" t="n">
        <v>235</v>
      </c>
      <c r="B246" s="10" t="n">
        <v>44543</v>
      </c>
      <c r="C246" s="11" t="n">
        <v>20212100251832</v>
      </c>
      <c r="D246" s="12" t="s">
        <v>420</v>
      </c>
      <c r="E246" s="13" t="s">
        <v>35</v>
      </c>
      <c r="F246" s="14" t="s">
        <v>241</v>
      </c>
      <c r="G246" s="15" t="n">
        <v>44561</v>
      </c>
      <c r="H246" s="16" t="n">
        <v>20216100245771</v>
      </c>
      <c r="I246" s="17" t="s">
        <v>28</v>
      </c>
      <c r="J246" s="39"/>
    </row>
    <row r="247" customFormat="false" ht="63.75" hidden="false" customHeight="false" outlineLevel="0" collapsed="false">
      <c r="A247" s="9" t="n">
        <v>236</v>
      </c>
      <c r="B247" s="10" t="n">
        <v>44543</v>
      </c>
      <c r="C247" s="11" t="n">
        <v>20212100251842</v>
      </c>
      <c r="D247" s="12" t="s">
        <v>421</v>
      </c>
      <c r="E247" s="13" t="s">
        <v>26</v>
      </c>
      <c r="F247" s="13"/>
      <c r="G247" s="15" t="n">
        <v>44561</v>
      </c>
      <c r="H247" s="19" t="s">
        <v>43</v>
      </c>
      <c r="I247" s="17"/>
      <c r="J247" s="39"/>
    </row>
    <row r="248" customFormat="false" ht="51" hidden="false" customHeight="false" outlineLevel="0" collapsed="false">
      <c r="A248" s="9" t="n">
        <v>237</v>
      </c>
      <c r="B248" s="10" t="n">
        <v>44543</v>
      </c>
      <c r="C248" s="11" t="n">
        <v>20212100251852</v>
      </c>
      <c r="D248" s="12" t="s">
        <v>422</v>
      </c>
      <c r="E248" s="13" t="s">
        <v>23</v>
      </c>
      <c r="F248" s="13"/>
      <c r="G248" s="15" t="n">
        <v>44564</v>
      </c>
      <c r="H248" s="19" t="s">
        <v>40</v>
      </c>
      <c r="I248" s="17"/>
      <c r="J248" s="39"/>
    </row>
    <row r="249" customFormat="false" ht="51" hidden="false" customHeight="false" outlineLevel="0" collapsed="false">
      <c r="A249" s="9" t="n">
        <v>238</v>
      </c>
      <c r="B249" s="10" t="n">
        <v>44544</v>
      </c>
      <c r="C249" s="11" t="n">
        <v>20212100251922</v>
      </c>
      <c r="D249" s="12" t="s">
        <v>423</v>
      </c>
      <c r="E249" s="13" t="s">
        <v>26</v>
      </c>
      <c r="F249" s="13"/>
      <c r="G249" s="15" t="n">
        <v>44564</v>
      </c>
      <c r="H249" s="19" t="s">
        <v>424</v>
      </c>
      <c r="I249" s="17"/>
      <c r="J249" s="39"/>
    </row>
    <row r="250" customFormat="false" ht="51" hidden="false" customHeight="false" outlineLevel="0" collapsed="false">
      <c r="A250" s="9" t="n">
        <v>239</v>
      </c>
      <c r="B250" s="10" t="n">
        <v>44544</v>
      </c>
      <c r="C250" s="11" t="n">
        <v>20212100251972</v>
      </c>
      <c r="D250" s="12" t="s">
        <v>425</v>
      </c>
      <c r="E250" s="13" t="s">
        <v>35</v>
      </c>
      <c r="F250" s="14" t="s">
        <v>426</v>
      </c>
      <c r="G250" s="15" t="n">
        <v>44558</v>
      </c>
      <c r="H250" s="16" t="s">
        <v>43</v>
      </c>
      <c r="I250" s="17"/>
      <c r="J250" s="39"/>
    </row>
    <row r="251" customFormat="false" ht="89.25" hidden="false" customHeight="false" outlineLevel="0" collapsed="false">
      <c r="A251" s="9" t="n">
        <v>240</v>
      </c>
      <c r="B251" s="10" t="n">
        <v>44544</v>
      </c>
      <c r="C251" s="11" t="n">
        <v>20212100251982</v>
      </c>
      <c r="D251" s="12" t="s">
        <v>427</v>
      </c>
      <c r="E251" s="13" t="s">
        <v>35</v>
      </c>
      <c r="F251" s="14" t="s">
        <v>428</v>
      </c>
      <c r="G251" s="15" t="n">
        <v>44564</v>
      </c>
      <c r="H251" s="16" t="s">
        <v>150</v>
      </c>
      <c r="I251" s="17"/>
      <c r="J251" s="39"/>
    </row>
    <row r="252" customFormat="false" ht="38.25" hidden="false" customHeight="false" outlineLevel="0" collapsed="false">
      <c r="A252" s="9" t="n">
        <v>241</v>
      </c>
      <c r="B252" s="10" t="n">
        <v>44544</v>
      </c>
      <c r="C252" s="11" t="n">
        <v>20212100252012</v>
      </c>
      <c r="D252" s="12" t="s">
        <v>429</v>
      </c>
      <c r="E252" s="13" t="s">
        <v>19</v>
      </c>
      <c r="F252" s="14" t="s">
        <v>430</v>
      </c>
      <c r="G252" s="15" t="n">
        <v>44558</v>
      </c>
      <c r="H252" s="16" t="n">
        <v>20216200246801</v>
      </c>
      <c r="I252" s="17" t="s">
        <v>28</v>
      </c>
      <c r="J252" s="39"/>
    </row>
    <row r="253" customFormat="false" ht="38.25" hidden="false" customHeight="false" outlineLevel="0" collapsed="false">
      <c r="A253" s="9" t="n">
        <v>242</v>
      </c>
      <c r="B253" s="10" t="n">
        <v>44544</v>
      </c>
      <c r="C253" s="11" t="n">
        <v>20212100252032</v>
      </c>
      <c r="D253" s="12" t="s">
        <v>431</v>
      </c>
      <c r="E253" s="13" t="s">
        <v>19</v>
      </c>
      <c r="F253" s="13"/>
      <c r="G253" s="15" t="n">
        <v>44558</v>
      </c>
      <c r="H253" s="19" t="s">
        <v>150</v>
      </c>
      <c r="I253" s="17"/>
      <c r="J253" s="39"/>
    </row>
    <row r="254" customFormat="false" ht="96" hidden="false" customHeight="false" outlineLevel="0" collapsed="false">
      <c r="A254" s="9" t="n">
        <v>243</v>
      </c>
      <c r="B254" s="10" t="n">
        <v>44544</v>
      </c>
      <c r="C254" s="11" t="n">
        <v>20212100252112</v>
      </c>
      <c r="D254" s="22" t="s">
        <v>432</v>
      </c>
      <c r="E254" s="13" t="s">
        <v>35</v>
      </c>
      <c r="F254" s="14" t="s">
        <v>157</v>
      </c>
      <c r="G254" s="15" t="n">
        <v>44558</v>
      </c>
      <c r="H254" s="19" t="n">
        <v>20215200240101</v>
      </c>
      <c r="I254" s="17" t="s">
        <v>28</v>
      </c>
      <c r="J254" s="39"/>
    </row>
    <row r="255" customFormat="false" ht="51" hidden="false" customHeight="false" outlineLevel="0" collapsed="false">
      <c r="A255" s="9" t="n">
        <v>244</v>
      </c>
      <c r="B255" s="10" t="n">
        <v>44544</v>
      </c>
      <c r="C255" s="11" t="n">
        <v>20212100252122</v>
      </c>
      <c r="D255" s="12" t="s">
        <v>433</v>
      </c>
      <c r="E255" s="13" t="s">
        <v>35</v>
      </c>
      <c r="F255" s="32"/>
      <c r="G255" s="15" t="n">
        <v>44564</v>
      </c>
      <c r="H255" s="19" t="s">
        <v>40</v>
      </c>
      <c r="I255" s="17"/>
      <c r="J255" s="39"/>
    </row>
    <row r="256" customFormat="false" ht="96" hidden="false" customHeight="false" outlineLevel="0" collapsed="false">
      <c r="A256" s="9" t="n">
        <v>245</v>
      </c>
      <c r="B256" s="10" t="n">
        <v>44544</v>
      </c>
      <c r="C256" s="11" t="n">
        <v>20212100252212</v>
      </c>
      <c r="D256" s="22" t="s">
        <v>434</v>
      </c>
      <c r="E256" s="13" t="s">
        <v>35</v>
      </c>
      <c r="F256" s="14" t="s">
        <v>435</v>
      </c>
      <c r="G256" s="15" t="n">
        <v>44558</v>
      </c>
      <c r="H256" s="19" t="n">
        <v>20214100241231</v>
      </c>
      <c r="I256" s="17" t="s">
        <v>28</v>
      </c>
      <c r="J256" s="39"/>
    </row>
    <row r="257" customFormat="false" ht="108" hidden="false" customHeight="false" outlineLevel="0" collapsed="false">
      <c r="A257" s="9" t="n">
        <v>246</v>
      </c>
      <c r="B257" s="10" t="n">
        <v>44544</v>
      </c>
      <c r="C257" s="11" t="n">
        <v>20212100252232</v>
      </c>
      <c r="D257" s="22" t="s">
        <v>436</v>
      </c>
      <c r="E257" s="13" t="s">
        <v>19</v>
      </c>
      <c r="F257" s="13"/>
      <c r="G257" s="15" t="n">
        <v>44564</v>
      </c>
      <c r="H257" s="19" t="s">
        <v>40</v>
      </c>
      <c r="I257" s="17"/>
      <c r="J257" s="39"/>
    </row>
    <row r="258" customFormat="false" ht="51" hidden="false" customHeight="false" outlineLevel="0" collapsed="false">
      <c r="A258" s="9" t="n">
        <v>247</v>
      </c>
      <c r="B258" s="10" t="n">
        <v>44544</v>
      </c>
      <c r="C258" s="11" t="n">
        <v>20212100252282</v>
      </c>
      <c r="D258" s="12" t="s">
        <v>437</v>
      </c>
      <c r="E258" s="13" t="s">
        <v>35</v>
      </c>
      <c r="F258" s="14" t="s">
        <v>438</v>
      </c>
      <c r="G258" s="15" t="n">
        <v>44564</v>
      </c>
      <c r="H258" s="16" t="n">
        <v>20214100237291</v>
      </c>
      <c r="I258" s="17" t="s">
        <v>28</v>
      </c>
      <c r="J258" s="39"/>
    </row>
    <row r="259" customFormat="false" ht="51" hidden="false" customHeight="false" outlineLevel="0" collapsed="false">
      <c r="A259" s="9" t="n">
        <v>248</v>
      </c>
      <c r="B259" s="10" t="n">
        <v>44544</v>
      </c>
      <c r="C259" s="11" t="n">
        <v>20212100252302</v>
      </c>
      <c r="D259" s="12" t="s">
        <v>439</v>
      </c>
      <c r="E259" s="13" t="s">
        <v>52</v>
      </c>
      <c r="F259" s="14" t="s">
        <v>440</v>
      </c>
      <c r="G259" s="15" t="n">
        <v>44564</v>
      </c>
      <c r="H259" s="16" t="n">
        <v>20215100245531</v>
      </c>
      <c r="I259" s="17" t="s">
        <v>28</v>
      </c>
      <c r="J259" s="39"/>
    </row>
    <row r="260" customFormat="false" ht="38.25" hidden="false" customHeight="false" outlineLevel="0" collapsed="false">
      <c r="A260" s="9" t="n">
        <v>249</v>
      </c>
      <c r="B260" s="10" t="n">
        <v>44544</v>
      </c>
      <c r="C260" s="11" t="n">
        <v>20212100252312</v>
      </c>
      <c r="D260" s="12" t="s">
        <v>441</v>
      </c>
      <c r="E260" s="13" t="s">
        <v>31</v>
      </c>
      <c r="F260" s="14" t="s">
        <v>438</v>
      </c>
      <c r="G260" s="15" t="n">
        <v>44558</v>
      </c>
      <c r="H260" s="16" t="n">
        <v>20214100240841</v>
      </c>
      <c r="I260" s="17" t="s">
        <v>28</v>
      </c>
      <c r="J260" s="39"/>
    </row>
    <row r="261" customFormat="false" ht="76.5" hidden="false" customHeight="false" outlineLevel="0" collapsed="false">
      <c r="A261" s="9" t="n">
        <v>250</v>
      </c>
      <c r="B261" s="10" t="n">
        <v>44544</v>
      </c>
      <c r="C261" s="11" t="n">
        <v>20212100252332</v>
      </c>
      <c r="D261" s="12" t="s">
        <v>442</v>
      </c>
      <c r="E261" s="13" t="s">
        <v>19</v>
      </c>
      <c r="F261" s="14" t="s">
        <v>145</v>
      </c>
      <c r="G261" s="15" t="n">
        <v>44564</v>
      </c>
      <c r="H261" s="16" t="n">
        <v>20215100244491</v>
      </c>
      <c r="I261" s="17" t="s">
        <v>28</v>
      </c>
      <c r="J261" s="39"/>
    </row>
    <row r="262" customFormat="false" ht="51" hidden="false" customHeight="false" outlineLevel="0" collapsed="false">
      <c r="A262" s="9" t="n">
        <v>251</v>
      </c>
      <c r="B262" s="10" t="n">
        <v>44544</v>
      </c>
      <c r="C262" s="11" t="n">
        <v>20212100252342</v>
      </c>
      <c r="D262" s="12" t="s">
        <v>443</v>
      </c>
      <c r="E262" s="13" t="s">
        <v>35</v>
      </c>
      <c r="F262" s="14" t="s">
        <v>440</v>
      </c>
      <c r="G262" s="15" t="n">
        <v>44564</v>
      </c>
      <c r="H262" s="16" t="n">
        <v>20225100007441</v>
      </c>
      <c r="I262" s="17" t="s">
        <v>28</v>
      </c>
      <c r="J262" s="39"/>
    </row>
    <row r="263" customFormat="false" ht="51" hidden="false" customHeight="false" outlineLevel="0" collapsed="false">
      <c r="A263" s="9" t="n">
        <v>252</v>
      </c>
      <c r="B263" s="10" t="n">
        <v>44544</v>
      </c>
      <c r="C263" s="11" t="n">
        <v>20212100252352</v>
      </c>
      <c r="D263" s="12" t="s">
        <v>444</v>
      </c>
      <c r="E263" s="13" t="s">
        <v>23</v>
      </c>
      <c r="F263" s="13"/>
      <c r="G263" s="15" t="n">
        <v>44564</v>
      </c>
      <c r="H263" s="19" t="s">
        <v>38</v>
      </c>
      <c r="I263" s="17"/>
      <c r="J263" s="39"/>
    </row>
    <row r="264" customFormat="false" ht="51" hidden="false" customHeight="false" outlineLevel="0" collapsed="false">
      <c r="A264" s="9" t="n">
        <v>253</v>
      </c>
      <c r="B264" s="10" t="n">
        <v>44544</v>
      </c>
      <c r="C264" s="11" t="n">
        <v>20212100252392</v>
      </c>
      <c r="D264" s="12" t="s">
        <v>445</v>
      </c>
      <c r="E264" s="13" t="s">
        <v>26</v>
      </c>
      <c r="F264" s="14" t="s">
        <v>446</v>
      </c>
      <c r="G264" s="15" t="n">
        <v>44564</v>
      </c>
      <c r="H264" s="16" t="n">
        <v>20226100006011</v>
      </c>
      <c r="I264" s="17" t="s">
        <v>28</v>
      </c>
      <c r="J264" s="39"/>
    </row>
    <row r="265" customFormat="false" ht="51" hidden="false" customHeight="false" outlineLevel="0" collapsed="false">
      <c r="A265" s="9" t="n">
        <v>254</v>
      </c>
      <c r="B265" s="10" t="n">
        <v>44544</v>
      </c>
      <c r="C265" s="11" t="n">
        <v>20212100252512</v>
      </c>
      <c r="D265" s="12" t="s">
        <v>447</v>
      </c>
      <c r="E265" s="13" t="s">
        <v>26</v>
      </c>
      <c r="F265" s="14" t="s">
        <v>435</v>
      </c>
      <c r="G265" s="15" t="n">
        <v>44558</v>
      </c>
      <c r="H265" s="16" t="n">
        <v>20214100241871</v>
      </c>
      <c r="I265" s="17" t="s">
        <v>28</v>
      </c>
      <c r="J265" s="39"/>
    </row>
    <row r="266" customFormat="false" ht="51" hidden="false" customHeight="false" outlineLevel="0" collapsed="false">
      <c r="A266" s="9" t="n">
        <v>255</v>
      </c>
      <c r="B266" s="10" t="n">
        <v>44544</v>
      </c>
      <c r="C266" s="11" t="n">
        <v>20212100252532</v>
      </c>
      <c r="D266" s="23" t="s">
        <v>448</v>
      </c>
      <c r="E266" s="13" t="s">
        <v>26</v>
      </c>
      <c r="F266" s="14" t="s">
        <v>449</v>
      </c>
      <c r="G266" s="15" t="n">
        <v>44564</v>
      </c>
      <c r="H266" s="16" t="n">
        <v>20226100003791</v>
      </c>
      <c r="I266" s="17" t="s">
        <v>28</v>
      </c>
      <c r="J266" s="39"/>
    </row>
    <row r="267" customFormat="false" ht="51" hidden="false" customHeight="false" outlineLevel="0" collapsed="false">
      <c r="A267" s="9" t="n">
        <v>256</v>
      </c>
      <c r="B267" s="10" t="n">
        <v>44544</v>
      </c>
      <c r="C267" s="11" t="n">
        <v>20212100252572</v>
      </c>
      <c r="D267" s="12" t="s">
        <v>450</v>
      </c>
      <c r="E267" s="13" t="s">
        <v>35</v>
      </c>
      <c r="F267" s="14" t="s">
        <v>451</v>
      </c>
      <c r="G267" s="15" t="n">
        <v>44564</v>
      </c>
      <c r="H267" s="16" t="n">
        <v>20215100241851</v>
      </c>
      <c r="I267" s="17" t="s">
        <v>28</v>
      </c>
      <c r="J267" s="39"/>
    </row>
    <row r="268" customFormat="false" ht="51" hidden="false" customHeight="false" outlineLevel="0" collapsed="false">
      <c r="A268" s="9" t="n">
        <v>257</v>
      </c>
      <c r="B268" s="10" t="n">
        <v>44544</v>
      </c>
      <c r="C268" s="11" t="n">
        <v>20212100252582</v>
      </c>
      <c r="D268" s="12" t="s">
        <v>452</v>
      </c>
      <c r="E268" s="13" t="s">
        <v>35</v>
      </c>
      <c r="F268" s="13"/>
      <c r="G268" s="15" t="n">
        <v>44564</v>
      </c>
      <c r="H268" s="19" t="s">
        <v>150</v>
      </c>
      <c r="I268" s="17"/>
      <c r="J268" s="39"/>
    </row>
    <row r="269" customFormat="false" ht="51" hidden="false" customHeight="false" outlineLevel="0" collapsed="false">
      <c r="A269" s="9" t="n">
        <v>258</v>
      </c>
      <c r="B269" s="10" t="n">
        <v>44544</v>
      </c>
      <c r="C269" s="11" t="n">
        <v>20212100252602</v>
      </c>
      <c r="D269" s="12" t="s">
        <v>453</v>
      </c>
      <c r="E269" s="13" t="s">
        <v>26</v>
      </c>
      <c r="F269" s="13"/>
      <c r="G269" s="15" t="n">
        <v>44564</v>
      </c>
      <c r="H269" s="19" t="s">
        <v>150</v>
      </c>
      <c r="I269" s="17"/>
      <c r="J269" s="39"/>
    </row>
    <row r="270" customFormat="false" ht="51" hidden="false" customHeight="false" outlineLevel="0" collapsed="false">
      <c r="A270" s="9" t="n">
        <v>259</v>
      </c>
      <c r="B270" s="10" t="n">
        <v>44544</v>
      </c>
      <c r="C270" s="11" t="n">
        <v>20212100252632</v>
      </c>
      <c r="D270" s="12" t="s">
        <v>454</v>
      </c>
      <c r="E270" s="13" t="s">
        <v>26</v>
      </c>
      <c r="F270" s="13"/>
      <c r="G270" s="15" t="n">
        <v>44564</v>
      </c>
      <c r="H270" s="19" t="s">
        <v>266</v>
      </c>
      <c r="I270" s="17"/>
      <c r="J270" s="39"/>
    </row>
    <row r="271" customFormat="false" ht="63.75" hidden="false" customHeight="false" outlineLevel="0" collapsed="false">
      <c r="A271" s="9" t="n">
        <v>260</v>
      </c>
      <c r="B271" s="10" t="n">
        <v>44544</v>
      </c>
      <c r="C271" s="11" t="n">
        <v>20212100252652</v>
      </c>
      <c r="D271" s="12" t="s">
        <v>455</v>
      </c>
      <c r="E271" s="13" t="s">
        <v>35</v>
      </c>
      <c r="F271" s="14" t="s">
        <v>403</v>
      </c>
      <c r="G271" s="15" t="n">
        <v>44564</v>
      </c>
      <c r="H271" s="19" t="s">
        <v>225</v>
      </c>
      <c r="I271" s="17" t="s">
        <v>28</v>
      </c>
      <c r="J271" s="39"/>
    </row>
    <row r="272" customFormat="false" ht="102" hidden="false" customHeight="false" outlineLevel="0" collapsed="false">
      <c r="A272" s="9" t="n">
        <v>261</v>
      </c>
      <c r="B272" s="10" t="n">
        <v>44544</v>
      </c>
      <c r="C272" s="11" t="n">
        <v>20212100252672</v>
      </c>
      <c r="D272" s="12" t="s">
        <v>456</v>
      </c>
      <c r="E272" s="13" t="s">
        <v>35</v>
      </c>
      <c r="F272" s="13"/>
      <c r="G272" s="15" t="n">
        <v>44564</v>
      </c>
      <c r="H272" s="19" t="s">
        <v>150</v>
      </c>
      <c r="I272" s="17"/>
      <c r="J272" s="39"/>
    </row>
    <row r="273" customFormat="false" ht="51" hidden="false" customHeight="false" outlineLevel="0" collapsed="false">
      <c r="A273" s="9" t="n">
        <v>262</v>
      </c>
      <c r="B273" s="10" t="n">
        <v>44544</v>
      </c>
      <c r="C273" s="11" t="n">
        <v>20212100252682</v>
      </c>
      <c r="D273" s="12" t="s">
        <v>457</v>
      </c>
      <c r="E273" s="13" t="s">
        <v>26</v>
      </c>
      <c r="F273" s="13"/>
      <c r="G273" s="15" t="n">
        <v>44558</v>
      </c>
      <c r="H273" s="19" t="s">
        <v>150</v>
      </c>
      <c r="I273" s="17"/>
      <c r="J273" s="39"/>
    </row>
    <row r="274" customFormat="false" ht="51" hidden="false" customHeight="false" outlineLevel="0" collapsed="false">
      <c r="A274" s="9" t="n">
        <v>263</v>
      </c>
      <c r="B274" s="10" t="n">
        <v>44544</v>
      </c>
      <c r="C274" s="11" t="n">
        <v>20212100252722</v>
      </c>
      <c r="D274" s="12" t="s">
        <v>458</v>
      </c>
      <c r="E274" s="13" t="s">
        <v>35</v>
      </c>
      <c r="F274" s="13"/>
      <c r="G274" s="15" t="n">
        <v>44564</v>
      </c>
      <c r="H274" s="19" t="s">
        <v>21</v>
      </c>
      <c r="I274" s="17"/>
      <c r="J274" s="39"/>
    </row>
    <row r="275" customFormat="false" ht="51" hidden="false" customHeight="false" outlineLevel="0" collapsed="false">
      <c r="A275" s="9" t="n">
        <v>264</v>
      </c>
      <c r="B275" s="10" t="n">
        <v>44544</v>
      </c>
      <c r="C275" s="11" t="n">
        <v>20212100252752</v>
      </c>
      <c r="D275" s="12" t="s">
        <v>459</v>
      </c>
      <c r="E275" s="13" t="s">
        <v>52</v>
      </c>
      <c r="F275" s="13" t="s">
        <v>411</v>
      </c>
      <c r="G275" s="15" t="n">
        <v>44558</v>
      </c>
      <c r="H275" s="16" t="n">
        <v>20215200244401</v>
      </c>
      <c r="I275" s="17" t="s">
        <v>28</v>
      </c>
      <c r="J275" s="39"/>
    </row>
    <row r="276" customFormat="false" ht="51" hidden="false" customHeight="false" outlineLevel="0" collapsed="false">
      <c r="A276" s="9" t="n">
        <v>265</v>
      </c>
      <c r="B276" s="10" t="n">
        <v>44544</v>
      </c>
      <c r="C276" s="11" t="n">
        <v>20212100252772</v>
      </c>
      <c r="D276" s="12" t="s">
        <v>460</v>
      </c>
      <c r="E276" s="13" t="s">
        <v>26</v>
      </c>
      <c r="F276" s="13"/>
      <c r="G276" s="15" t="n">
        <v>44564</v>
      </c>
      <c r="H276" s="19" t="s">
        <v>40</v>
      </c>
      <c r="I276" s="17"/>
      <c r="J276" s="39"/>
    </row>
    <row r="277" customFormat="false" ht="51" hidden="false" customHeight="false" outlineLevel="0" collapsed="false">
      <c r="A277" s="9" t="n">
        <v>266</v>
      </c>
      <c r="B277" s="10" t="n">
        <v>44544</v>
      </c>
      <c r="C277" s="11" t="n">
        <v>20212100252842</v>
      </c>
      <c r="D277" s="12" t="s">
        <v>461</v>
      </c>
      <c r="E277" s="13" t="s">
        <v>26</v>
      </c>
      <c r="F277" s="13"/>
      <c r="G277" s="15" t="n">
        <v>44564</v>
      </c>
      <c r="H277" s="19" t="s">
        <v>38</v>
      </c>
      <c r="I277" s="17"/>
      <c r="J277" s="39"/>
    </row>
    <row r="278" customFormat="false" ht="89.25" hidden="false" customHeight="false" outlineLevel="0" collapsed="false">
      <c r="A278" s="9" t="n">
        <v>267</v>
      </c>
      <c r="B278" s="10" t="n">
        <v>44544</v>
      </c>
      <c r="C278" s="11" t="n">
        <v>20212100252852</v>
      </c>
      <c r="D278" s="12" t="s">
        <v>462</v>
      </c>
      <c r="E278" s="13" t="s">
        <v>105</v>
      </c>
      <c r="F278" s="13"/>
      <c r="G278" s="15" t="n">
        <v>44564</v>
      </c>
      <c r="H278" s="19" t="s">
        <v>150</v>
      </c>
      <c r="I278" s="17"/>
      <c r="J278" s="39"/>
    </row>
    <row r="279" customFormat="false" ht="180" hidden="false" customHeight="false" outlineLevel="0" collapsed="false">
      <c r="A279" s="9" t="n">
        <v>268</v>
      </c>
      <c r="B279" s="10" t="n">
        <v>44544</v>
      </c>
      <c r="C279" s="11" t="n">
        <v>20212100252872</v>
      </c>
      <c r="D279" s="22" t="s">
        <v>463</v>
      </c>
      <c r="E279" s="13" t="s">
        <v>35</v>
      </c>
      <c r="F279" s="13"/>
      <c r="G279" s="15" t="n">
        <v>44564</v>
      </c>
      <c r="H279" s="19" t="s">
        <v>150</v>
      </c>
      <c r="I279" s="17"/>
      <c r="J279" s="39"/>
    </row>
    <row r="280" customFormat="false" ht="51" hidden="false" customHeight="false" outlineLevel="0" collapsed="false">
      <c r="A280" s="9" t="n">
        <v>269</v>
      </c>
      <c r="B280" s="10" t="n">
        <v>44544</v>
      </c>
      <c r="C280" s="11" t="n">
        <v>20212100252882</v>
      </c>
      <c r="D280" s="12" t="s">
        <v>464</v>
      </c>
      <c r="E280" s="13" t="s">
        <v>26</v>
      </c>
      <c r="F280" s="13"/>
      <c r="G280" s="15" t="n">
        <v>44564</v>
      </c>
      <c r="H280" s="19" t="s">
        <v>43</v>
      </c>
      <c r="I280" s="17"/>
      <c r="J280" s="39"/>
    </row>
    <row r="281" customFormat="false" ht="76.5" hidden="false" customHeight="false" outlineLevel="0" collapsed="false">
      <c r="A281" s="9" t="n">
        <v>270</v>
      </c>
      <c r="B281" s="10" t="n">
        <v>44544</v>
      </c>
      <c r="C281" s="11" t="n">
        <v>20212100252962</v>
      </c>
      <c r="D281" s="12" t="s">
        <v>465</v>
      </c>
      <c r="E281" s="13" t="s">
        <v>75</v>
      </c>
      <c r="F281" s="13"/>
      <c r="G281" s="15" t="n">
        <v>44564</v>
      </c>
      <c r="H281" s="19" t="s">
        <v>150</v>
      </c>
      <c r="I281" s="17"/>
      <c r="J281" s="39"/>
    </row>
    <row r="282" customFormat="false" ht="51" hidden="false" customHeight="false" outlineLevel="0" collapsed="false">
      <c r="A282" s="9" t="n">
        <v>271</v>
      </c>
      <c r="B282" s="10" t="n">
        <v>44544</v>
      </c>
      <c r="C282" s="11" t="n">
        <v>20212100252982</v>
      </c>
      <c r="D282" s="12" t="s">
        <v>466</v>
      </c>
      <c r="E282" s="13" t="s">
        <v>26</v>
      </c>
      <c r="F282" s="14" t="s">
        <v>110</v>
      </c>
      <c r="G282" s="15" t="n">
        <v>44564</v>
      </c>
      <c r="H282" s="16" t="n">
        <v>20216100246561</v>
      </c>
      <c r="I282" s="17" t="s">
        <v>28</v>
      </c>
      <c r="J282" s="39"/>
    </row>
    <row r="283" customFormat="false" ht="108" hidden="false" customHeight="false" outlineLevel="0" collapsed="false">
      <c r="A283" s="9" t="n">
        <v>272</v>
      </c>
      <c r="B283" s="10" t="n">
        <v>44544</v>
      </c>
      <c r="C283" s="11" t="n">
        <v>20212100253032</v>
      </c>
      <c r="D283" s="22" t="s">
        <v>467</v>
      </c>
      <c r="E283" s="13" t="s">
        <v>26</v>
      </c>
      <c r="F283" s="13"/>
      <c r="G283" s="15" t="n">
        <v>44564</v>
      </c>
      <c r="H283" s="19" t="s">
        <v>43</v>
      </c>
      <c r="I283" s="17"/>
      <c r="J283" s="39"/>
    </row>
    <row r="284" customFormat="false" ht="51" hidden="false" customHeight="false" outlineLevel="0" collapsed="false">
      <c r="A284" s="9" t="n">
        <v>273</v>
      </c>
      <c r="B284" s="10" t="n">
        <v>44544</v>
      </c>
      <c r="C284" s="11" t="n">
        <v>20212100253042</v>
      </c>
      <c r="D284" s="12" t="s">
        <v>468</v>
      </c>
      <c r="E284" s="13" t="s">
        <v>26</v>
      </c>
      <c r="F284" s="13"/>
      <c r="G284" s="15" t="n">
        <v>44564</v>
      </c>
      <c r="H284" s="19" t="s">
        <v>40</v>
      </c>
      <c r="I284" s="17"/>
      <c r="J284" s="39"/>
    </row>
    <row r="285" customFormat="false" ht="51" hidden="false" customHeight="false" outlineLevel="0" collapsed="false">
      <c r="A285" s="9" t="n">
        <v>274</v>
      </c>
      <c r="B285" s="10" t="n">
        <v>44544</v>
      </c>
      <c r="C285" s="11" t="n">
        <v>20212100253062</v>
      </c>
      <c r="D285" s="12" t="s">
        <v>469</v>
      </c>
      <c r="E285" s="13" t="s">
        <v>105</v>
      </c>
      <c r="F285" s="14" t="s">
        <v>470</v>
      </c>
      <c r="G285" s="15" t="n">
        <v>44558</v>
      </c>
      <c r="H285" s="19" t="s">
        <v>471</v>
      </c>
      <c r="I285" s="17" t="s">
        <v>28</v>
      </c>
      <c r="J285" s="39"/>
    </row>
    <row r="286" customFormat="false" ht="114.75" hidden="false" customHeight="false" outlineLevel="0" collapsed="false">
      <c r="A286" s="9" t="n">
        <v>275</v>
      </c>
      <c r="B286" s="10" t="n">
        <v>44544</v>
      </c>
      <c r="C286" s="11" t="n">
        <v>20212100253072</v>
      </c>
      <c r="D286" s="12" t="s">
        <v>472</v>
      </c>
      <c r="E286" s="13" t="s">
        <v>26</v>
      </c>
      <c r="F286" s="14" t="s">
        <v>103</v>
      </c>
      <c r="G286" s="15" t="n">
        <v>44558</v>
      </c>
      <c r="H286" s="16" t="s">
        <v>237</v>
      </c>
      <c r="I286" s="17" t="s">
        <v>28</v>
      </c>
      <c r="J286" s="39"/>
    </row>
    <row r="287" customFormat="false" ht="51" hidden="false" customHeight="false" outlineLevel="0" collapsed="false">
      <c r="A287" s="9" t="n">
        <v>276</v>
      </c>
      <c r="B287" s="10" t="n">
        <v>44544</v>
      </c>
      <c r="C287" s="11" t="n">
        <v>20212100253082</v>
      </c>
      <c r="D287" s="12" t="s">
        <v>473</v>
      </c>
      <c r="E287" s="13" t="s">
        <v>35</v>
      </c>
      <c r="F287" s="14" t="s">
        <v>474</v>
      </c>
      <c r="G287" s="15" t="n">
        <v>44564</v>
      </c>
      <c r="H287" s="16" t="n">
        <v>20216100236571</v>
      </c>
      <c r="I287" s="17" t="s">
        <v>28</v>
      </c>
      <c r="J287" s="39"/>
    </row>
    <row r="288" customFormat="false" ht="51" hidden="false" customHeight="false" outlineLevel="0" collapsed="false">
      <c r="A288" s="9" t="n">
        <v>277</v>
      </c>
      <c r="B288" s="10" t="n">
        <v>44544</v>
      </c>
      <c r="C288" s="11" t="n">
        <v>20212100253092</v>
      </c>
      <c r="D288" s="12" t="s">
        <v>475</v>
      </c>
      <c r="E288" s="13" t="s">
        <v>26</v>
      </c>
      <c r="F288" s="14" t="s">
        <v>155</v>
      </c>
      <c r="G288" s="15" t="n">
        <v>44559</v>
      </c>
      <c r="H288" s="16" t="n">
        <v>20216100244961</v>
      </c>
      <c r="I288" s="17" t="s">
        <v>28</v>
      </c>
      <c r="J288" s="39"/>
    </row>
    <row r="289" customFormat="false" ht="114.75" hidden="false" customHeight="false" outlineLevel="0" collapsed="false">
      <c r="A289" s="9" t="n">
        <v>278</v>
      </c>
      <c r="B289" s="10" t="n">
        <v>44545</v>
      </c>
      <c r="C289" s="11" t="n">
        <v>20212100253142</v>
      </c>
      <c r="D289" s="12" t="s">
        <v>476</v>
      </c>
      <c r="E289" s="13" t="s">
        <v>26</v>
      </c>
      <c r="F289" s="14" t="s">
        <v>477</v>
      </c>
      <c r="G289" s="15" t="n">
        <v>44559</v>
      </c>
      <c r="H289" s="16" t="n">
        <v>20226100005711</v>
      </c>
      <c r="I289" s="17" t="s">
        <v>28</v>
      </c>
      <c r="J289" s="39"/>
    </row>
    <row r="290" customFormat="false" ht="63.75" hidden="false" customHeight="false" outlineLevel="0" collapsed="false">
      <c r="A290" s="9" t="n">
        <v>279</v>
      </c>
      <c r="B290" s="10" t="n">
        <v>44545</v>
      </c>
      <c r="C290" s="11" t="n">
        <v>20212100253162</v>
      </c>
      <c r="D290" s="12" t="s">
        <v>478</v>
      </c>
      <c r="E290" s="13" t="s">
        <v>35</v>
      </c>
      <c r="F290" s="14" t="s">
        <v>89</v>
      </c>
      <c r="G290" s="15" t="n">
        <v>44565</v>
      </c>
      <c r="H290" s="16" t="n">
        <v>20215100247151</v>
      </c>
      <c r="I290" s="17" t="s">
        <v>28</v>
      </c>
      <c r="J290" s="39"/>
    </row>
    <row r="291" customFormat="false" ht="51" hidden="false" customHeight="false" outlineLevel="0" collapsed="false">
      <c r="A291" s="9" t="n">
        <v>280</v>
      </c>
      <c r="B291" s="10" t="n">
        <v>44545</v>
      </c>
      <c r="C291" s="11" t="n">
        <v>20212100253212</v>
      </c>
      <c r="D291" s="12" t="s">
        <v>479</v>
      </c>
      <c r="E291" s="13" t="s">
        <v>57</v>
      </c>
      <c r="F291" s="14" t="s">
        <v>480</v>
      </c>
      <c r="G291" s="15" t="n">
        <v>44565</v>
      </c>
      <c r="H291" s="16" t="s">
        <v>481</v>
      </c>
      <c r="I291" s="17"/>
      <c r="J291" s="39"/>
    </row>
    <row r="292" customFormat="false" ht="180" hidden="false" customHeight="false" outlineLevel="0" collapsed="false">
      <c r="A292" s="9" t="n">
        <v>281</v>
      </c>
      <c r="B292" s="10" t="n">
        <v>44545</v>
      </c>
      <c r="C292" s="11" t="n">
        <v>20212100253222</v>
      </c>
      <c r="D292" s="22" t="s">
        <v>482</v>
      </c>
      <c r="E292" s="13" t="s">
        <v>35</v>
      </c>
      <c r="F292" s="14" t="s">
        <v>155</v>
      </c>
      <c r="G292" s="15" t="n">
        <v>44565</v>
      </c>
      <c r="H292" s="16" t="n">
        <v>20216100245201</v>
      </c>
      <c r="I292" s="17" t="s">
        <v>28</v>
      </c>
      <c r="J292" s="39"/>
    </row>
    <row r="293" customFormat="false" ht="51" hidden="false" customHeight="false" outlineLevel="0" collapsed="false">
      <c r="A293" s="9" t="n">
        <v>282</v>
      </c>
      <c r="B293" s="10" t="n">
        <v>44545</v>
      </c>
      <c r="C293" s="11" t="n">
        <v>20212100253262</v>
      </c>
      <c r="D293" s="12" t="s">
        <v>483</v>
      </c>
      <c r="E293" s="13" t="s">
        <v>26</v>
      </c>
      <c r="F293" s="13"/>
      <c r="G293" s="15" t="n">
        <v>44559</v>
      </c>
      <c r="H293" s="19" t="s">
        <v>150</v>
      </c>
      <c r="I293" s="17"/>
      <c r="J293" s="39"/>
    </row>
    <row r="294" customFormat="false" ht="51" hidden="false" customHeight="false" outlineLevel="0" collapsed="false">
      <c r="A294" s="9" t="n">
        <v>283</v>
      </c>
      <c r="B294" s="10" t="n">
        <v>44545</v>
      </c>
      <c r="C294" s="11" t="n">
        <v>20212100253282</v>
      </c>
      <c r="D294" s="12" t="s">
        <v>484</v>
      </c>
      <c r="E294" s="13" t="s">
        <v>26</v>
      </c>
      <c r="F294" s="14" t="s">
        <v>46</v>
      </c>
      <c r="G294" s="15" t="n">
        <v>44565</v>
      </c>
      <c r="H294" s="16" t="n">
        <v>20215000244421</v>
      </c>
      <c r="I294" s="17" t="s">
        <v>28</v>
      </c>
      <c r="J294" s="39"/>
    </row>
    <row r="295" customFormat="false" ht="76.5" hidden="false" customHeight="false" outlineLevel="0" collapsed="false">
      <c r="A295" s="9" t="n">
        <v>284</v>
      </c>
      <c r="B295" s="10" t="n">
        <v>44545</v>
      </c>
      <c r="C295" s="11" t="n">
        <v>20212100253272</v>
      </c>
      <c r="D295" s="12" t="s">
        <v>485</v>
      </c>
      <c r="E295" s="13" t="s">
        <v>26</v>
      </c>
      <c r="F295" s="13"/>
      <c r="G295" s="15" t="n">
        <v>44565</v>
      </c>
      <c r="H295" s="19" t="s">
        <v>150</v>
      </c>
      <c r="I295" s="17"/>
      <c r="J295" s="39"/>
    </row>
    <row r="296" customFormat="false" ht="51" hidden="false" customHeight="false" outlineLevel="0" collapsed="false">
      <c r="A296" s="9" t="n">
        <v>285</v>
      </c>
      <c r="B296" s="10" t="n">
        <v>44545</v>
      </c>
      <c r="C296" s="11" t="n">
        <v>20212100253312</v>
      </c>
      <c r="D296" s="12" t="s">
        <v>486</v>
      </c>
      <c r="E296" s="13" t="s">
        <v>35</v>
      </c>
      <c r="F296" s="14" t="s">
        <v>241</v>
      </c>
      <c r="G296" s="15" t="n">
        <v>44565</v>
      </c>
      <c r="H296" s="16" t="n">
        <v>20216100246441</v>
      </c>
      <c r="I296" s="17" t="s">
        <v>28</v>
      </c>
      <c r="J296" s="39"/>
    </row>
    <row r="297" customFormat="false" ht="51" hidden="false" customHeight="false" outlineLevel="0" collapsed="false">
      <c r="A297" s="9" t="n">
        <v>286</v>
      </c>
      <c r="B297" s="10" t="n">
        <v>44545</v>
      </c>
      <c r="C297" s="11" t="n">
        <v>20212100253352</v>
      </c>
      <c r="D297" s="12" t="s">
        <v>487</v>
      </c>
      <c r="E297" s="13" t="s">
        <v>26</v>
      </c>
      <c r="F297" s="14" t="s">
        <v>488</v>
      </c>
      <c r="G297" s="15" t="n">
        <v>44559</v>
      </c>
      <c r="H297" s="16" t="s">
        <v>489</v>
      </c>
      <c r="I297" s="17" t="s">
        <v>28</v>
      </c>
      <c r="J297" s="39"/>
    </row>
    <row r="298" customFormat="false" ht="51" hidden="false" customHeight="false" outlineLevel="0" collapsed="false">
      <c r="A298" s="9" t="n">
        <v>287</v>
      </c>
      <c r="B298" s="10" t="n">
        <v>44545</v>
      </c>
      <c r="C298" s="11" t="s">
        <v>490</v>
      </c>
      <c r="D298" s="12" t="s">
        <v>491</v>
      </c>
      <c r="E298" s="13" t="s">
        <v>52</v>
      </c>
      <c r="F298" s="13"/>
      <c r="G298" s="15" t="n">
        <v>44559</v>
      </c>
      <c r="H298" s="19" t="s">
        <v>21</v>
      </c>
      <c r="I298" s="17"/>
      <c r="J298" s="39"/>
    </row>
    <row r="299" customFormat="false" ht="38.25" hidden="false" customHeight="false" outlineLevel="0" collapsed="false">
      <c r="A299" s="9" t="n">
        <v>288</v>
      </c>
      <c r="B299" s="10" t="n">
        <v>44545</v>
      </c>
      <c r="C299" s="11" t="n">
        <v>20212100253462</v>
      </c>
      <c r="D299" s="12" t="s">
        <v>492</v>
      </c>
      <c r="E299" s="13" t="s">
        <v>31</v>
      </c>
      <c r="F299" s="13"/>
      <c r="G299" s="15" t="n">
        <v>44565</v>
      </c>
      <c r="H299" s="19" t="s">
        <v>43</v>
      </c>
      <c r="I299" s="17"/>
      <c r="J299" s="39"/>
    </row>
    <row r="300" customFormat="false" ht="63.75" hidden="false" customHeight="false" outlineLevel="0" collapsed="false">
      <c r="A300" s="9" t="n">
        <v>289</v>
      </c>
      <c r="B300" s="10" t="n">
        <v>44545</v>
      </c>
      <c r="C300" s="11" t="n">
        <v>20212100253532</v>
      </c>
      <c r="D300" s="12" t="s">
        <v>493</v>
      </c>
      <c r="E300" s="13" t="s">
        <v>52</v>
      </c>
      <c r="F300" s="14" t="s">
        <v>241</v>
      </c>
      <c r="G300" s="15" t="n">
        <v>44565</v>
      </c>
      <c r="H300" s="19" t="n">
        <v>20216100246701</v>
      </c>
      <c r="I300" s="17" t="s">
        <v>28</v>
      </c>
      <c r="J300" s="39"/>
    </row>
    <row r="301" customFormat="false" ht="114.75" hidden="false" customHeight="false" outlineLevel="0" collapsed="false">
      <c r="A301" s="9" t="n">
        <v>290</v>
      </c>
      <c r="B301" s="10" t="n">
        <v>44545</v>
      </c>
      <c r="C301" s="11" t="n">
        <v>20212100253652</v>
      </c>
      <c r="D301" s="12" t="s">
        <v>494</v>
      </c>
      <c r="E301" s="13" t="s">
        <v>35</v>
      </c>
      <c r="F301" s="13"/>
      <c r="G301" s="15" t="n">
        <v>44559</v>
      </c>
      <c r="H301" s="19" t="s">
        <v>150</v>
      </c>
      <c r="I301" s="17"/>
      <c r="J301" s="39"/>
    </row>
    <row r="302" customFormat="false" ht="51" hidden="false" customHeight="false" outlineLevel="0" collapsed="false">
      <c r="A302" s="9" t="n">
        <v>291</v>
      </c>
      <c r="B302" s="10" t="n">
        <v>44545</v>
      </c>
      <c r="C302" s="11" t="n">
        <v>20212100253722</v>
      </c>
      <c r="D302" s="12" t="s">
        <v>495</v>
      </c>
      <c r="E302" s="13" t="s">
        <v>26</v>
      </c>
      <c r="F302" s="14" t="s">
        <v>496</v>
      </c>
      <c r="G302" s="15" t="n">
        <v>44565</v>
      </c>
      <c r="H302" s="16" t="n">
        <v>20226100006351</v>
      </c>
      <c r="I302" s="17" t="s">
        <v>28</v>
      </c>
      <c r="J302" s="39"/>
    </row>
    <row r="303" customFormat="false" ht="51" hidden="false" customHeight="false" outlineLevel="0" collapsed="false">
      <c r="A303" s="9" t="n">
        <v>292</v>
      </c>
      <c r="B303" s="10" t="n">
        <v>44545</v>
      </c>
      <c r="C303" s="11" t="n">
        <v>20212100253742</v>
      </c>
      <c r="D303" s="12" t="s">
        <v>497</v>
      </c>
      <c r="E303" s="13" t="s">
        <v>23</v>
      </c>
      <c r="F303" s="14" t="s">
        <v>498</v>
      </c>
      <c r="G303" s="15" t="n">
        <v>44565</v>
      </c>
      <c r="H303" s="16" t="n">
        <v>20225000001651</v>
      </c>
      <c r="I303" s="17" t="s">
        <v>28</v>
      </c>
      <c r="J303" s="39"/>
    </row>
    <row r="304" customFormat="false" ht="51" hidden="false" customHeight="false" outlineLevel="0" collapsed="false">
      <c r="A304" s="9" t="n">
        <v>293</v>
      </c>
      <c r="B304" s="10" t="n">
        <v>44545</v>
      </c>
      <c r="C304" s="11" t="n">
        <v>20212100253832</v>
      </c>
      <c r="D304" s="12" t="s">
        <v>499</v>
      </c>
      <c r="E304" s="13" t="s">
        <v>26</v>
      </c>
      <c r="F304" s="13"/>
      <c r="G304" s="15" t="n">
        <v>44565</v>
      </c>
      <c r="H304" s="19" t="s">
        <v>43</v>
      </c>
      <c r="I304" s="17"/>
      <c r="J304" s="39"/>
    </row>
    <row r="305" customFormat="false" ht="51" hidden="false" customHeight="false" outlineLevel="0" collapsed="false">
      <c r="A305" s="9" t="n">
        <v>294</v>
      </c>
      <c r="B305" s="10" t="n">
        <v>44545</v>
      </c>
      <c r="C305" s="11" t="n">
        <v>20212100253952</v>
      </c>
      <c r="D305" s="12" t="s">
        <v>500</v>
      </c>
      <c r="E305" s="13" t="s">
        <v>26</v>
      </c>
      <c r="F305" s="13"/>
      <c r="G305" s="15" t="n">
        <v>44565</v>
      </c>
      <c r="H305" s="19" t="s">
        <v>150</v>
      </c>
      <c r="I305" s="17"/>
      <c r="J305" s="39"/>
    </row>
    <row r="306" customFormat="false" ht="51" hidden="false" customHeight="false" outlineLevel="0" collapsed="false">
      <c r="A306" s="9" t="n">
        <v>295</v>
      </c>
      <c r="B306" s="10" t="n">
        <v>44545</v>
      </c>
      <c r="C306" s="11" t="n">
        <v>20212100253982</v>
      </c>
      <c r="D306" s="12" t="s">
        <v>501</v>
      </c>
      <c r="E306" s="13" t="s">
        <v>26</v>
      </c>
      <c r="F306" s="13"/>
      <c r="G306" s="15" t="n">
        <v>44566</v>
      </c>
      <c r="H306" s="19" t="s">
        <v>150</v>
      </c>
      <c r="I306" s="17"/>
      <c r="J306" s="39"/>
    </row>
    <row r="307" customFormat="false" ht="76.5" hidden="false" customHeight="false" outlineLevel="0" collapsed="false">
      <c r="A307" s="9" t="n">
        <v>296</v>
      </c>
      <c r="B307" s="10" t="n">
        <v>44546</v>
      </c>
      <c r="C307" s="11" t="n">
        <v>20212100254052</v>
      </c>
      <c r="D307" s="12" t="s">
        <v>502</v>
      </c>
      <c r="E307" s="13" t="s">
        <v>26</v>
      </c>
      <c r="F307" s="13"/>
      <c r="G307" s="15" t="n">
        <v>44566</v>
      </c>
      <c r="H307" s="19" t="s">
        <v>40</v>
      </c>
      <c r="I307" s="17"/>
      <c r="J307" s="39"/>
    </row>
    <row r="308" customFormat="false" ht="51" hidden="false" customHeight="false" outlineLevel="0" collapsed="false">
      <c r="A308" s="9" t="n">
        <v>297</v>
      </c>
      <c r="B308" s="10" t="n">
        <v>44546</v>
      </c>
      <c r="C308" s="11" t="n">
        <v>20212100254072</v>
      </c>
      <c r="D308" s="12" t="s">
        <v>503</v>
      </c>
      <c r="E308" s="13" t="s">
        <v>26</v>
      </c>
      <c r="F308" s="13"/>
      <c r="G308" s="15" t="n">
        <v>44560</v>
      </c>
      <c r="H308" s="19" t="s">
        <v>264</v>
      </c>
      <c r="I308" s="17"/>
      <c r="J308" s="39"/>
    </row>
    <row r="309" customFormat="false" ht="51" hidden="false" customHeight="false" outlineLevel="0" collapsed="false">
      <c r="A309" s="9" t="n">
        <v>298</v>
      </c>
      <c r="B309" s="10" t="n">
        <v>44546</v>
      </c>
      <c r="C309" s="11" t="n">
        <v>20212100254082</v>
      </c>
      <c r="D309" s="12" t="s">
        <v>504</v>
      </c>
      <c r="E309" s="13" t="s">
        <v>26</v>
      </c>
      <c r="F309" s="13"/>
      <c r="G309" s="15" t="n">
        <v>44566</v>
      </c>
      <c r="H309" s="19" t="s">
        <v>505</v>
      </c>
      <c r="I309" s="17"/>
      <c r="J309" s="39"/>
    </row>
    <row r="310" customFormat="false" ht="51" hidden="false" customHeight="false" outlineLevel="0" collapsed="false">
      <c r="A310" s="9" t="n">
        <v>299</v>
      </c>
      <c r="B310" s="10" t="n">
        <v>44546</v>
      </c>
      <c r="C310" s="11" t="n">
        <v>20212100254102</v>
      </c>
      <c r="D310" s="12" t="s">
        <v>506</v>
      </c>
      <c r="E310" s="13" t="s">
        <v>23</v>
      </c>
      <c r="F310" s="13"/>
      <c r="G310" s="15" t="n">
        <v>44566</v>
      </c>
      <c r="H310" s="19" t="s">
        <v>21</v>
      </c>
      <c r="I310" s="17"/>
      <c r="J310" s="39"/>
    </row>
    <row r="311" customFormat="false" ht="38.25" hidden="false" customHeight="false" outlineLevel="0" collapsed="false">
      <c r="A311" s="9" t="n">
        <v>300</v>
      </c>
      <c r="B311" s="10" t="n">
        <v>44546</v>
      </c>
      <c r="C311" s="11" t="n">
        <v>20212100254112</v>
      </c>
      <c r="D311" s="12" t="s">
        <v>507</v>
      </c>
      <c r="E311" s="13" t="s">
        <v>170</v>
      </c>
      <c r="F311" s="14" t="s">
        <v>435</v>
      </c>
      <c r="G311" s="15" t="n">
        <v>44560</v>
      </c>
      <c r="H311" s="16" t="n">
        <v>20214100245471</v>
      </c>
      <c r="I311" s="17" t="s">
        <v>28</v>
      </c>
      <c r="J311" s="39"/>
    </row>
    <row r="312" customFormat="false" ht="51" hidden="false" customHeight="false" outlineLevel="0" collapsed="false">
      <c r="A312" s="9" t="n">
        <v>301</v>
      </c>
      <c r="B312" s="10" t="n">
        <v>44546</v>
      </c>
      <c r="C312" s="11" t="n">
        <v>20212100254132</v>
      </c>
      <c r="D312" s="12" t="s">
        <v>508</v>
      </c>
      <c r="E312" s="13" t="s">
        <v>35</v>
      </c>
      <c r="F312" s="13"/>
      <c r="G312" s="15" t="n">
        <v>44566</v>
      </c>
      <c r="H312" s="19" t="s">
        <v>150</v>
      </c>
      <c r="I312" s="17"/>
      <c r="J312" s="39"/>
    </row>
    <row r="313" customFormat="false" ht="76.5" hidden="false" customHeight="false" outlineLevel="0" collapsed="false">
      <c r="A313" s="9" t="n">
        <v>302</v>
      </c>
      <c r="B313" s="10" t="n">
        <v>44546</v>
      </c>
      <c r="C313" s="11" t="n">
        <v>20212100254162</v>
      </c>
      <c r="D313" s="12" t="s">
        <v>509</v>
      </c>
      <c r="E313" s="13" t="s">
        <v>26</v>
      </c>
      <c r="F313" s="13"/>
      <c r="G313" s="15" t="n">
        <v>44566</v>
      </c>
      <c r="H313" s="19" t="s">
        <v>150</v>
      </c>
      <c r="I313" s="17"/>
      <c r="J313" s="39"/>
    </row>
    <row r="314" customFormat="false" ht="51" hidden="false" customHeight="false" outlineLevel="0" collapsed="false">
      <c r="A314" s="9" t="n">
        <v>303</v>
      </c>
      <c r="B314" s="10" t="n">
        <v>44546</v>
      </c>
      <c r="C314" s="11" t="n">
        <v>20212100254172</v>
      </c>
      <c r="D314" s="12" t="s">
        <v>510</v>
      </c>
      <c r="E314" s="13" t="s">
        <v>26</v>
      </c>
      <c r="F314" s="14" t="s">
        <v>278</v>
      </c>
      <c r="G314" s="15" t="n">
        <v>44566</v>
      </c>
      <c r="H314" s="19" t="s">
        <v>511</v>
      </c>
      <c r="I314" s="17"/>
      <c r="J314" s="39"/>
    </row>
    <row r="315" customFormat="false" ht="51" hidden="false" customHeight="false" outlineLevel="0" collapsed="false">
      <c r="A315" s="9" t="n">
        <v>304</v>
      </c>
      <c r="B315" s="10" t="n">
        <v>44546</v>
      </c>
      <c r="C315" s="11" t="n">
        <v>20212100254182</v>
      </c>
      <c r="D315" s="12" t="s">
        <v>512</v>
      </c>
      <c r="E315" s="13" t="s">
        <v>35</v>
      </c>
      <c r="F315" s="13"/>
      <c r="G315" s="15" t="n">
        <v>44566</v>
      </c>
      <c r="H315" s="19" t="s">
        <v>513</v>
      </c>
      <c r="I315" s="17"/>
      <c r="J315" s="39"/>
    </row>
    <row r="316" customFormat="false" ht="51" hidden="false" customHeight="false" outlineLevel="0" collapsed="false">
      <c r="A316" s="9" t="n">
        <v>305</v>
      </c>
      <c r="B316" s="10" t="n">
        <v>44546</v>
      </c>
      <c r="C316" s="11" t="n">
        <v>20212100254192</v>
      </c>
      <c r="D316" s="12" t="s">
        <v>514</v>
      </c>
      <c r="E316" s="13" t="s">
        <v>35</v>
      </c>
      <c r="F316" s="13"/>
      <c r="G316" s="15" t="n">
        <v>44566</v>
      </c>
      <c r="H316" s="19" t="s">
        <v>43</v>
      </c>
      <c r="I316" s="17"/>
      <c r="J316" s="39"/>
    </row>
    <row r="317" customFormat="false" ht="51" hidden="false" customHeight="false" outlineLevel="0" collapsed="false">
      <c r="A317" s="9" t="n">
        <v>306</v>
      </c>
      <c r="B317" s="10" t="n">
        <v>44546</v>
      </c>
      <c r="C317" s="11" t="n">
        <v>20212100254252</v>
      </c>
      <c r="D317" s="12" t="s">
        <v>515</v>
      </c>
      <c r="E317" s="13" t="s">
        <v>26</v>
      </c>
      <c r="F317" s="14" t="s">
        <v>516</v>
      </c>
      <c r="G317" s="15" t="n">
        <v>44560</v>
      </c>
      <c r="H317" s="16" t="n">
        <v>20216200246811</v>
      </c>
      <c r="I317" s="17" t="s">
        <v>28</v>
      </c>
      <c r="J317" s="39"/>
    </row>
    <row r="318" customFormat="false" ht="38.25" hidden="false" customHeight="false" outlineLevel="0" collapsed="false">
      <c r="A318" s="9" t="n">
        <v>307</v>
      </c>
      <c r="B318" s="10" t="n">
        <v>44546</v>
      </c>
      <c r="C318" s="11" t="n">
        <v>20212100254262</v>
      </c>
      <c r="D318" s="12" t="s">
        <v>517</v>
      </c>
      <c r="E318" s="13" t="s">
        <v>170</v>
      </c>
      <c r="F318" s="14" t="s">
        <v>518</v>
      </c>
      <c r="G318" s="15" t="n">
        <v>44566</v>
      </c>
      <c r="H318" s="16"/>
      <c r="I318" s="17"/>
      <c r="J318" s="39"/>
    </row>
    <row r="319" customFormat="false" ht="216" hidden="false" customHeight="false" outlineLevel="0" collapsed="false">
      <c r="A319" s="9" t="n">
        <v>308</v>
      </c>
      <c r="B319" s="10" t="n">
        <v>44546</v>
      </c>
      <c r="C319" s="11" t="n">
        <v>20212100254282</v>
      </c>
      <c r="D319" s="22" t="s">
        <v>519</v>
      </c>
      <c r="E319" s="13" t="s">
        <v>170</v>
      </c>
      <c r="F319" s="14" t="s">
        <v>520</v>
      </c>
      <c r="G319" s="15" t="n">
        <v>44560</v>
      </c>
      <c r="H319" s="16" t="s">
        <v>264</v>
      </c>
      <c r="I319" s="17"/>
      <c r="J319" s="39"/>
    </row>
    <row r="320" customFormat="false" ht="153" hidden="false" customHeight="false" outlineLevel="0" collapsed="false">
      <c r="A320" s="9" t="n">
        <v>309</v>
      </c>
      <c r="B320" s="10" t="n">
        <v>44546</v>
      </c>
      <c r="C320" s="11" t="n">
        <v>20212100254292</v>
      </c>
      <c r="D320" s="12" t="s">
        <v>521</v>
      </c>
      <c r="E320" s="13" t="s">
        <v>31</v>
      </c>
      <c r="F320" s="14" t="s">
        <v>522</v>
      </c>
      <c r="G320" s="15" t="n">
        <v>44566</v>
      </c>
      <c r="H320" s="16" t="s">
        <v>33</v>
      </c>
      <c r="I320" s="17" t="s">
        <v>28</v>
      </c>
      <c r="J320" s="39"/>
    </row>
    <row r="321" customFormat="false" ht="51" hidden="false" customHeight="false" outlineLevel="0" collapsed="false">
      <c r="A321" s="9" t="n">
        <v>310</v>
      </c>
      <c r="B321" s="10" t="n">
        <v>44546</v>
      </c>
      <c r="C321" s="11" t="n">
        <v>20212100254302</v>
      </c>
      <c r="D321" s="12" t="s">
        <v>523</v>
      </c>
      <c r="E321" s="13" t="s">
        <v>35</v>
      </c>
      <c r="F321" s="14" t="s">
        <v>524</v>
      </c>
      <c r="G321" s="15" t="n">
        <v>44560</v>
      </c>
      <c r="H321" s="16" t="n">
        <v>20225000000681</v>
      </c>
      <c r="I321" s="17" t="s">
        <v>28</v>
      </c>
      <c r="J321" s="39"/>
    </row>
    <row r="322" customFormat="false" ht="51" hidden="false" customHeight="false" outlineLevel="0" collapsed="false">
      <c r="A322" s="9" t="n">
        <v>311</v>
      </c>
      <c r="B322" s="10" t="n">
        <v>44546</v>
      </c>
      <c r="C322" s="11" t="n">
        <v>20212100254442</v>
      </c>
      <c r="D322" s="12" t="s">
        <v>525</v>
      </c>
      <c r="E322" s="13" t="s">
        <v>31</v>
      </c>
      <c r="F322" s="14" t="s">
        <v>278</v>
      </c>
      <c r="G322" s="15" t="n">
        <v>44566</v>
      </c>
      <c r="H322" s="19"/>
      <c r="I322" s="17"/>
      <c r="J322" s="39"/>
    </row>
    <row r="323" customFormat="false" ht="51" hidden="false" customHeight="false" outlineLevel="0" collapsed="false">
      <c r="A323" s="9" t="n">
        <v>312</v>
      </c>
      <c r="B323" s="10" t="n">
        <v>44546</v>
      </c>
      <c r="C323" s="11" t="n">
        <v>20212100254472</v>
      </c>
      <c r="D323" s="12" t="s">
        <v>526</v>
      </c>
      <c r="E323" s="13" t="s">
        <v>19</v>
      </c>
      <c r="F323" s="14" t="s">
        <v>527</v>
      </c>
      <c r="G323" s="15" t="n">
        <v>44566</v>
      </c>
      <c r="H323" s="19"/>
      <c r="I323" s="17"/>
      <c r="J323" s="39"/>
    </row>
    <row r="324" customFormat="false" ht="51" hidden="false" customHeight="false" outlineLevel="0" collapsed="false">
      <c r="A324" s="9" t="n">
        <v>313</v>
      </c>
      <c r="B324" s="10" t="n">
        <v>44546</v>
      </c>
      <c r="C324" s="11" t="n">
        <v>20212100254522</v>
      </c>
      <c r="D324" s="12" t="s">
        <v>528</v>
      </c>
      <c r="E324" s="13" t="s">
        <v>52</v>
      </c>
      <c r="F324" s="14" t="s">
        <v>529</v>
      </c>
      <c r="G324" s="15" t="n">
        <v>44566</v>
      </c>
      <c r="H324" s="16" t="n">
        <v>20226100025341</v>
      </c>
      <c r="I324" s="17" t="s">
        <v>28</v>
      </c>
      <c r="J324" s="39"/>
    </row>
    <row r="325" customFormat="false" ht="51" hidden="false" customHeight="false" outlineLevel="0" collapsed="false">
      <c r="A325" s="9" t="n">
        <v>314</v>
      </c>
      <c r="B325" s="10" t="n">
        <v>44546</v>
      </c>
      <c r="C325" s="11" t="n">
        <v>20212100254642</v>
      </c>
      <c r="D325" s="12" t="s">
        <v>530</v>
      </c>
      <c r="E325" s="13" t="s">
        <v>52</v>
      </c>
      <c r="F325" s="14" t="s">
        <v>524</v>
      </c>
      <c r="G325" s="15" t="n">
        <v>44566</v>
      </c>
      <c r="H325" s="16" t="n">
        <v>20225000001501</v>
      </c>
      <c r="I325" s="17" t="s">
        <v>28</v>
      </c>
      <c r="J325" s="39"/>
    </row>
    <row r="326" customFormat="false" ht="51" hidden="false" customHeight="false" outlineLevel="0" collapsed="false">
      <c r="A326" s="9" t="n">
        <v>315</v>
      </c>
      <c r="B326" s="10" t="n">
        <v>44546</v>
      </c>
      <c r="C326" s="11" t="n">
        <v>20212100254702</v>
      </c>
      <c r="D326" s="12" t="s">
        <v>531</v>
      </c>
      <c r="E326" s="13" t="s">
        <v>52</v>
      </c>
      <c r="F326" s="14" t="s">
        <v>532</v>
      </c>
      <c r="G326" s="15" t="n">
        <v>44560</v>
      </c>
      <c r="H326" s="16" t="n">
        <v>20226000005891</v>
      </c>
      <c r="I326" s="17" t="s">
        <v>28</v>
      </c>
      <c r="J326" s="39"/>
    </row>
    <row r="327" customFormat="false" ht="51" hidden="false" customHeight="false" outlineLevel="0" collapsed="false">
      <c r="A327" s="9" t="n">
        <v>316</v>
      </c>
      <c r="B327" s="10" t="n">
        <v>44546</v>
      </c>
      <c r="C327" s="11" t="n">
        <v>20212100254712</v>
      </c>
      <c r="D327" s="12" t="s">
        <v>533</v>
      </c>
      <c r="E327" s="13" t="s">
        <v>23</v>
      </c>
      <c r="F327" s="14" t="s">
        <v>534</v>
      </c>
      <c r="G327" s="15" t="n">
        <v>44566</v>
      </c>
      <c r="H327" s="16" t="n">
        <v>20225100003161</v>
      </c>
      <c r="I327" s="17" t="s">
        <v>28</v>
      </c>
      <c r="J327" s="39"/>
    </row>
    <row r="328" customFormat="false" ht="51" hidden="false" customHeight="false" outlineLevel="0" collapsed="false">
      <c r="A328" s="9" t="n">
        <v>317</v>
      </c>
      <c r="B328" s="10" t="n">
        <v>44546</v>
      </c>
      <c r="C328" s="11" t="n">
        <v>20212100254742</v>
      </c>
      <c r="D328" s="12" t="s">
        <v>535</v>
      </c>
      <c r="E328" s="13" t="s">
        <v>35</v>
      </c>
      <c r="F328" s="14" t="s">
        <v>314</v>
      </c>
      <c r="G328" s="15" t="n">
        <v>44566</v>
      </c>
      <c r="H328" s="16" t="n">
        <v>20216100246951</v>
      </c>
      <c r="I328" s="17" t="s">
        <v>28</v>
      </c>
      <c r="J328" s="39"/>
    </row>
    <row r="329" customFormat="false" ht="51" hidden="false" customHeight="false" outlineLevel="0" collapsed="false">
      <c r="A329" s="9" t="n">
        <v>318</v>
      </c>
      <c r="B329" s="10" t="n">
        <v>44546</v>
      </c>
      <c r="C329" s="11" t="n">
        <v>20212100254772</v>
      </c>
      <c r="D329" s="12" t="s">
        <v>536</v>
      </c>
      <c r="E329" s="13" t="s">
        <v>26</v>
      </c>
      <c r="F329" s="13"/>
      <c r="G329" s="15" t="n">
        <v>44566</v>
      </c>
      <c r="H329" s="19" t="s">
        <v>150</v>
      </c>
      <c r="I329" s="17"/>
      <c r="J329" s="39"/>
    </row>
    <row r="330" customFormat="false" ht="38.25" hidden="false" customHeight="false" outlineLevel="0" collapsed="false">
      <c r="A330" s="9" t="n">
        <v>319</v>
      </c>
      <c r="B330" s="10" t="n">
        <v>44546</v>
      </c>
      <c r="C330" s="11" t="n">
        <v>20212100254782</v>
      </c>
      <c r="D330" s="12" t="s">
        <v>537</v>
      </c>
      <c r="E330" s="13" t="s">
        <v>31</v>
      </c>
      <c r="F330" s="13"/>
      <c r="G330" s="15" t="n">
        <v>44566</v>
      </c>
      <c r="H330" s="19" t="s">
        <v>43</v>
      </c>
      <c r="I330" s="17"/>
      <c r="J330" s="39"/>
    </row>
    <row r="331" customFormat="false" ht="51" hidden="false" customHeight="false" outlineLevel="0" collapsed="false">
      <c r="A331" s="9" t="n">
        <v>320</v>
      </c>
      <c r="B331" s="10" t="n">
        <v>44546</v>
      </c>
      <c r="C331" s="11" t="n">
        <v>20212100254832</v>
      </c>
      <c r="D331" s="12" t="s">
        <v>538</v>
      </c>
      <c r="E331" s="13" t="s">
        <v>35</v>
      </c>
      <c r="F331" s="14" t="s">
        <v>539</v>
      </c>
      <c r="G331" s="15" t="n">
        <v>44566</v>
      </c>
      <c r="H331" s="16" t="n">
        <v>20226200027011</v>
      </c>
      <c r="I331" s="17" t="s">
        <v>28</v>
      </c>
      <c r="J331" s="39"/>
    </row>
    <row r="332" customFormat="false" ht="89.25" hidden="false" customHeight="false" outlineLevel="0" collapsed="false">
      <c r="A332" s="9" t="n">
        <v>321</v>
      </c>
      <c r="B332" s="10" t="n">
        <v>44546</v>
      </c>
      <c r="C332" s="11" t="s">
        <v>540</v>
      </c>
      <c r="D332" s="12" t="s">
        <v>541</v>
      </c>
      <c r="E332" s="13" t="s">
        <v>26</v>
      </c>
      <c r="F332" s="14" t="s">
        <v>542</v>
      </c>
      <c r="G332" s="15" t="n">
        <v>44566</v>
      </c>
      <c r="H332" s="19" t="s">
        <v>543</v>
      </c>
      <c r="I332" s="17" t="s">
        <v>28</v>
      </c>
      <c r="J332" s="39"/>
    </row>
    <row r="333" customFormat="false" ht="38.25" hidden="false" customHeight="false" outlineLevel="0" collapsed="false">
      <c r="A333" s="9" t="n">
        <v>322</v>
      </c>
      <c r="B333" s="10" t="n">
        <v>44546</v>
      </c>
      <c r="C333" s="11" t="n">
        <v>20212100254872</v>
      </c>
      <c r="D333" s="12" t="s">
        <v>544</v>
      </c>
      <c r="E333" s="13" t="s">
        <v>57</v>
      </c>
      <c r="F333" s="14" t="s">
        <v>539</v>
      </c>
      <c r="G333" s="15" t="n">
        <v>44566</v>
      </c>
      <c r="H333" s="16" t="n">
        <v>20226200001331</v>
      </c>
      <c r="I333" s="17" t="s">
        <v>28</v>
      </c>
      <c r="J333" s="39"/>
    </row>
    <row r="334" customFormat="false" ht="38.25" hidden="false" customHeight="false" outlineLevel="0" collapsed="false">
      <c r="A334" s="9" t="n">
        <v>323</v>
      </c>
      <c r="B334" s="10" t="n">
        <v>44546</v>
      </c>
      <c r="C334" s="11" t="n">
        <v>20212100254882</v>
      </c>
      <c r="D334" s="12" t="s">
        <v>545</v>
      </c>
      <c r="E334" s="13" t="s">
        <v>57</v>
      </c>
      <c r="F334" s="13"/>
      <c r="G334" s="15" t="n">
        <v>44567</v>
      </c>
      <c r="H334" s="19" t="s">
        <v>43</v>
      </c>
      <c r="I334" s="17"/>
      <c r="J334" s="39"/>
    </row>
    <row r="335" customFormat="false" ht="51" hidden="false" customHeight="false" outlineLevel="0" collapsed="false">
      <c r="A335" s="9" t="n">
        <v>324</v>
      </c>
      <c r="B335" s="10" t="n">
        <v>44547</v>
      </c>
      <c r="C335" s="11" t="n">
        <v>20212100255042</v>
      </c>
      <c r="D335" s="12" t="s">
        <v>546</v>
      </c>
      <c r="E335" s="13" t="s">
        <v>26</v>
      </c>
      <c r="F335" s="13"/>
      <c r="G335" s="15" t="n">
        <v>44561</v>
      </c>
      <c r="H335" s="19" t="s">
        <v>150</v>
      </c>
      <c r="I335" s="17"/>
      <c r="J335" s="39"/>
    </row>
    <row r="336" customFormat="false" ht="51" hidden="false" customHeight="false" outlineLevel="0" collapsed="false">
      <c r="A336" s="9" t="n">
        <v>325</v>
      </c>
      <c r="B336" s="10" t="n">
        <v>44547</v>
      </c>
      <c r="C336" s="11" t="n">
        <v>20212100255072</v>
      </c>
      <c r="D336" s="12" t="s">
        <v>547</v>
      </c>
      <c r="E336" s="13" t="s">
        <v>26</v>
      </c>
      <c r="F336" s="14" t="s">
        <v>548</v>
      </c>
      <c r="G336" s="15" t="n">
        <v>44567</v>
      </c>
      <c r="H336" s="16" t="n">
        <v>20215200243731</v>
      </c>
      <c r="I336" s="17" t="s">
        <v>28</v>
      </c>
      <c r="J336" s="39"/>
    </row>
    <row r="337" customFormat="false" ht="51" hidden="false" customHeight="false" outlineLevel="0" collapsed="false">
      <c r="A337" s="9" t="n">
        <v>326</v>
      </c>
      <c r="B337" s="10" t="n">
        <v>44547</v>
      </c>
      <c r="C337" s="11" t="n">
        <v>20212100255182</v>
      </c>
      <c r="D337" s="12" t="s">
        <v>549</v>
      </c>
      <c r="E337" s="13" t="s">
        <v>35</v>
      </c>
      <c r="F337" s="14" t="s">
        <v>550</v>
      </c>
      <c r="G337" s="15" t="n">
        <v>44567</v>
      </c>
      <c r="H337" s="16" t="n">
        <v>20215000242221</v>
      </c>
      <c r="I337" s="17" t="s">
        <v>28</v>
      </c>
      <c r="J337" s="39"/>
    </row>
    <row r="338" customFormat="false" ht="51" hidden="false" customHeight="false" outlineLevel="0" collapsed="false">
      <c r="A338" s="9" t="n">
        <v>327</v>
      </c>
      <c r="B338" s="10" t="n">
        <v>44547</v>
      </c>
      <c r="C338" s="11" t="n">
        <v>20212100255222</v>
      </c>
      <c r="D338" s="12" t="s">
        <v>551</v>
      </c>
      <c r="E338" s="13" t="s">
        <v>26</v>
      </c>
      <c r="F338" s="14" t="s">
        <v>552</v>
      </c>
      <c r="G338" s="15" t="n">
        <v>44561</v>
      </c>
      <c r="H338" s="16" t="n">
        <v>20211100241131</v>
      </c>
      <c r="I338" s="17" t="s">
        <v>28</v>
      </c>
      <c r="J338" s="39"/>
    </row>
    <row r="339" customFormat="false" ht="51" hidden="false" customHeight="false" outlineLevel="0" collapsed="false">
      <c r="A339" s="9" t="n">
        <v>328</v>
      </c>
      <c r="B339" s="10" t="n">
        <v>44547</v>
      </c>
      <c r="C339" s="11" t="n">
        <v>20212100255242</v>
      </c>
      <c r="D339" s="12" t="s">
        <v>553</v>
      </c>
      <c r="E339" s="13" t="s">
        <v>26</v>
      </c>
      <c r="F339" s="14" t="s">
        <v>554</v>
      </c>
      <c r="G339" s="15" t="n">
        <v>44567</v>
      </c>
      <c r="H339" s="16" t="n">
        <v>20226100005871</v>
      </c>
      <c r="I339" s="17" t="s">
        <v>28</v>
      </c>
      <c r="J339" s="39"/>
    </row>
    <row r="340" customFormat="false" ht="51" hidden="false" customHeight="false" outlineLevel="0" collapsed="false">
      <c r="A340" s="9" t="n">
        <v>329</v>
      </c>
      <c r="B340" s="10" t="n">
        <v>44547</v>
      </c>
      <c r="C340" s="11" t="n">
        <v>20212100255292</v>
      </c>
      <c r="D340" s="12" t="s">
        <v>555</v>
      </c>
      <c r="E340" s="13" t="s">
        <v>26</v>
      </c>
      <c r="F340" s="13"/>
      <c r="G340" s="15" t="n">
        <v>44567</v>
      </c>
      <c r="H340" s="19" t="s">
        <v>43</v>
      </c>
      <c r="I340" s="17"/>
      <c r="J340" s="39"/>
    </row>
    <row r="341" customFormat="false" ht="51" hidden="false" customHeight="false" outlineLevel="0" collapsed="false">
      <c r="A341" s="9" t="n">
        <v>330</v>
      </c>
      <c r="B341" s="10" t="n">
        <v>44547</v>
      </c>
      <c r="C341" s="11" t="n">
        <v>20212100255322</v>
      </c>
      <c r="D341" s="12" t="s">
        <v>556</v>
      </c>
      <c r="E341" s="13" t="s">
        <v>35</v>
      </c>
      <c r="F341" s="14" t="s">
        <v>557</v>
      </c>
      <c r="G341" s="15" t="n">
        <v>44567</v>
      </c>
      <c r="H341" s="19" t="s">
        <v>33</v>
      </c>
      <c r="I341" s="17" t="s">
        <v>28</v>
      </c>
      <c r="J341" s="39"/>
    </row>
    <row r="342" customFormat="false" ht="51" hidden="false" customHeight="false" outlineLevel="0" collapsed="false">
      <c r="A342" s="9" t="n">
        <v>331</v>
      </c>
      <c r="B342" s="10" t="n">
        <v>44547</v>
      </c>
      <c r="C342" s="11" t="n">
        <v>20212100255352</v>
      </c>
      <c r="D342" s="12" t="s">
        <v>558</v>
      </c>
      <c r="E342" s="13" t="s">
        <v>26</v>
      </c>
      <c r="F342" s="14" t="s">
        <v>559</v>
      </c>
      <c r="G342" s="15" t="n">
        <v>44567</v>
      </c>
      <c r="H342" s="16" t="n">
        <v>20226000000411</v>
      </c>
      <c r="I342" s="17" t="s">
        <v>28</v>
      </c>
      <c r="J342" s="39"/>
    </row>
    <row r="343" customFormat="false" ht="25.5" hidden="false" customHeight="false" outlineLevel="0" collapsed="false">
      <c r="A343" s="9" t="n">
        <v>332</v>
      </c>
      <c r="B343" s="10" t="n">
        <v>44547</v>
      </c>
      <c r="C343" s="11" t="n">
        <v>20212100255372</v>
      </c>
      <c r="D343" s="12" t="s">
        <v>560</v>
      </c>
      <c r="E343" s="13" t="s">
        <v>561</v>
      </c>
      <c r="F343" s="13"/>
      <c r="G343" s="15" t="n">
        <v>44567</v>
      </c>
      <c r="H343" s="19" t="s">
        <v>43</v>
      </c>
      <c r="I343" s="17"/>
      <c r="J343" s="39"/>
    </row>
    <row r="344" customFormat="false" ht="51" hidden="false" customHeight="false" outlineLevel="0" collapsed="false">
      <c r="A344" s="9" t="n">
        <v>333</v>
      </c>
      <c r="B344" s="10" t="n">
        <v>44547</v>
      </c>
      <c r="C344" s="11" t="n">
        <v>20212100255392</v>
      </c>
      <c r="D344" s="12" t="s">
        <v>562</v>
      </c>
      <c r="E344" s="13" t="s">
        <v>26</v>
      </c>
      <c r="F344" s="14" t="s">
        <v>157</v>
      </c>
      <c r="G344" s="15" t="n">
        <v>44561</v>
      </c>
      <c r="H344" s="19" t="n">
        <v>20215200242351</v>
      </c>
      <c r="I344" s="17" t="s">
        <v>28</v>
      </c>
      <c r="J344" s="39"/>
    </row>
    <row r="345" customFormat="false" ht="51" hidden="false" customHeight="false" outlineLevel="0" collapsed="false">
      <c r="A345" s="9" t="n">
        <v>334</v>
      </c>
      <c r="B345" s="10" t="n">
        <v>44547</v>
      </c>
      <c r="C345" s="11" t="n">
        <v>20212100255432</v>
      </c>
      <c r="D345" s="12" t="s">
        <v>563</v>
      </c>
      <c r="E345" s="13" t="s">
        <v>35</v>
      </c>
      <c r="F345" s="13"/>
      <c r="G345" s="15" t="n">
        <v>44567</v>
      </c>
      <c r="H345" s="19" t="s">
        <v>564</v>
      </c>
      <c r="I345" s="17"/>
      <c r="J345" s="39"/>
    </row>
    <row r="346" customFormat="false" ht="51" hidden="false" customHeight="false" outlineLevel="0" collapsed="false">
      <c r="A346" s="9" t="n">
        <v>335</v>
      </c>
      <c r="B346" s="10" t="n">
        <v>44547</v>
      </c>
      <c r="C346" s="11" t="n">
        <v>20212100255442</v>
      </c>
      <c r="D346" s="12" t="s">
        <v>565</v>
      </c>
      <c r="E346" s="13" t="s">
        <v>26</v>
      </c>
      <c r="F346" s="14" t="s">
        <v>566</v>
      </c>
      <c r="G346" s="15" t="n">
        <v>44567</v>
      </c>
      <c r="H346" s="16" t="n">
        <v>20214100247751</v>
      </c>
      <c r="I346" s="17" t="s">
        <v>28</v>
      </c>
      <c r="J346" s="39"/>
    </row>
    <row r="347" customFormat="false" ht="51" hidden="false" customHeight="false" outlineLevel="0" collapsed="false">
      <c r="A347" s="9" t="n">
        <v>336</v>
      </c>
      <c r="B347" s="10" t="n">
        <v>44547</v>
      </c>
      <c r="C347" s="11" t="n">
        <v>20212100255472</v>
      </c>
      <c r="D347" s="12" t="s">
        <v>567</v>
      </c>
      <c r="E347" s="13" t="s">
        <v>26</v>
      </c>
      <c r="F347" s="13"/>
      <c r="G347" s="15" t="n">
        <v>44567</v>
      </c>
      <c r="H347" s="16" t="s">
        <v>150</v>
      </c>
      <c r="I347" s="17"/>
      <c r="J347" s="39"/>
    </row>
    <row r="348" customFormat="false" ht="51" hidden="false" customHeight="false" outlineLevel="0" collapsed="false">
      <c r="A348" s="9" t="n">
        <v>337</v>
      </c>
      <c r="B348" s="10" t="n">
        <v>44547</v>
      </c>
      <c r="C348" s="11" t="n">
        <v>20212100255512</v>
      </c>
      <c r="D348" s="12" t="s">
        <v>568</v>
      </c>
      <c r="E348" s="13" t="s">
        <v>35</v>
      </c>
      <c r="F348" s="14" t="s">
        <v>569</v>
      </c>
      <c r="G348" s="15" t="n">
        <v>44561</v>
      </c>
      <c r="H348" s="16" t="n">
        <v>20226200001321</v>
      </c>
      <c r="I348" s="17" t="s">
        <v>28</v>
      </c>
      <c r="J348" s="39"/>
    </row>
    <row r="349" customFormat="false" ht="76.5" hidden="false" customHeight="false" outlineLevel="0" collapsed="false">
      <c r="A349" s="9" t="n">
        <v>338</v>
      </c>
      <c r="B349" s="10" t="n">
        <v>44547</v>
      </c>
      <c r="C349" s="11" t="n">
        <v>20212100255552</v>
      </c>
      <c r="D349" s="12" t="s">
        <v>570</v>
      </c>
      <c r="E349" s="13" t="s">
        <v>26</v>
      </c>
      <c r="F349" s="14" t="s">
        <v>571</v>
      </c>
      <c r="G349" s="15" t="n">
        <v>44561</v>
      </c>
      <c r="H349" s="16" t="n">
        <v>20215100244341</v>
      </c>
      <c r="I349" s="17" t="s">
        <v>28</v>
      </c>
      <c r="J349" s="39"/>
    </row>
    <row r="350" customFormat="false" ht="51" hidden="false" customHeight="false" outlineLevel="0" collapsed="false">
      <c r="A350" s="9" t="n">
        <v>339</v>
      </c>
      <c r="B350" s="10" t="n">
        <v>44547</v>
      </c>
      <c r="C350" s="11" t="n">
        <v>20212100255602</v>
      </c>
      <c r="D350" s="12" t="s">
        <v>572</v>
      </c>
      <c r="E350" s="13" t="s">
        <v>35</v>
      </c>
      <c r="F350" s="13"/>
      <c r="G350" s="15" t="n">
        <v>44567</v>
      </c>
      <c r="H350" s="19" t="s">
        <v>40</v>
      </c>
      <c r="I350" s="17"/>
      <c r="J350" s="39"/>
    </row>
    <row r="351" customFormat="false" ht="51" hidden="false" customHeight="false" outlineLevel="0" collapsed="false">
      <c r="A351" s="9" t="n">
        <v>340</v>
      </c>
      <c r="B351" s="10" t="n">
        <v>44547</v>
      </c>
      <c r="C351" s="11" t="n">
        <v>20212100255612</v>
      </c>
      <c r="D351" s="12" t="s">
        <v>573</v>
      </c>
      <c r="E351" s="13" t="s">
        <v>35</v>
      </c>
      <c r="F351" s="14" t="s">
        <v>236</v>
      </c>
      <c r="G351" s="15" t="n">
        <v>44561</v>
      </c>
      <c r="H351" s="16" t="s">
        <v>225</v>
      </c>
      <c r="I351" s="17" t="s">
        <v>28</v>
      </c>
      <c r="J351" s="39"/>
    </row>
    <row r="352" customFormat="false" ht="51" hidden="false" customHeight="false" outlineLevel="0" collapsed="false">
      <c r="A352" s="9" t="n">
        <v>341</v>
      </c>
      <c r="B352" s="10" t="n">
        <v>44547</v>
      </c>
      <c r="C352" s="11" t="n">
        <v>20212100255682</v>
      </c>
      <c r="D352" s="12" t="s">
        <v>574</v>
      </c>
      <c r="E352" s="13" t="s">
        <v>26</v>
      </c>
      <c r="F352" s="14" t="s">
        <v>575</v>
      </c>
      <c r="G352" s="15" t="n">
        <v>44567</v>
      </c>
      <c r="H352" s="16" t="n">
        <v>20215200247331</v>
      </c>
      <c r="I352" s="17" t="s">
        <v>28</v>
      </c>
      <c r="J352" s="39"/>
    </row>
    <row r="353" customFormat="false" ht="108" hidden="false" customHeight="false" outlineLevel="0" collapsed="false">
      <c r="A353" s="9" t="n">
        <v>342</v>
      </c>
      <c r="B353" s="10" t="n">
        <v>44547</v>
      </c>
      <c r="C353" s="11" t="n">
        <v>20212100255712</v>
      </c>
      <c r="D353" s="22" t="s">
        <v>576</v>
      </c>
      <c r="E353" s="13" t="s">
        <v>35</v>
      </c>
      <c r="F353" s="13"/>
      <c r="G353" s="15" t="n">
        <v>44567</v>
      </c>
      <c r="H353" s="19" t="s">
        <v>150</v>
      </c>
      <c r="I353" s="17"/>
      <c r="J353" s="39"/>
    </row>
    <row r="354" customFormat="false" ht="96" hidden="false" customHeight="false" outlineLevel="0" collapsed="false">
      <c r="A354" s="9" t="n">
        <v>343</v>
      </c>
      <c r="B354" s="10" t="n">
        <v>44547</v>
      </c>
      <c r="C354" s="11" t="n">
        <v>20212100255772</v>
      </c>
      <c r="D354" s="22" t="s">
        <v>577</v>
      </c>
      <c r="E354" s="13" t="s">
        <v>35</v>
      </c>
      <c r="F354" s="14" t="s">
        <v>314</v>
      </c>
      <c r="G354" s="15" t="n">
        <v>44561</v>
      </c>
      <c r="H354" s="16" t="n">
        <v>20216100246941</v>
      </c>
      <c r="I354" s="17" t="s">
        <v>28</v>
      </c>
      <c r="J354" s="39"/>
    </row>
    <row r="355" customFormat="false" ht="51" hidden="false" customHeight="false" outlineLevel="0" collapsed="false">
      <c r="A355" s="9" t="n">
        <v>344</v>
      </c>
      <c r="B355" s="10" t="n">
        <v>44547</v>
      </c>
      <c r="C355" s="11" t="n">
        <v>20212100255812</v>
      </c>
      <c r="D355" s="12" t="s">
        <v>578</v>
      </c>
      <c r="E355" s="13" t="s">
        <v>35</v>
      </c>
      <c r="F355" s="14" t="s">
        <v>64</v>
      </c>
      <c r="G355" s="15" t="n">
        <v>44561</v>
      </c>
      <c r="H355" s="16" t="n">
        <v>20216100246401</v>
      </c>
      <c r="I355" s="17" t="s">
        <v>28</v>
      </c>
      <c r="J355" s="39"/>
    </row>
    <row r="356" customFormat="false" ht="51" hidden="false" customHeight="false" outlineLevel="0" collapsed="false">
      <c r="A356" s="9" t="n">
        <v>345</v>
      </c>
      <c r="B356" s="10" t="n">
        <v>44547</v>
      </c>
      <c r="C356" s="11" t="n">
        <v>20212100255842</v>
      </c>
      <c r="D356" s="12" t="s">
        <v>579</v>
      </c>
      <c r="E356" s="13" t="s">
        <v>26</v>
      </c>
      <c r="F356" s="14" t="s">
        <v>66</v>
      </c>
      <c r="G356" s="15" t="n">
        <v>44567</v>
      </c>
      <c r="H356" s="16" t="n">
        <v>20216200246771</v>
      </c>
      <c r="I356" s="17" t="s">
        <v>28</v>
      </c>
      <c r="J356" s="39"/>
    </row>
    <row r="357" customFormat="false" ht="51" hidden="false" customHeight="false" outlineLevel="0" collapsed="false">
      <c r="A357" s="9" t="n">
        <v>346</v>
      </c>
      <c r="B357" s="10" t="n">
        <v>44547</v>
      </c>
      <c r="C357" s="11" t="n">
        <v>20212100255872</v>
      </c>
      <c r="D357" s="12" t="s">
        <v>580</v>
      </c>
      <c r="E357" s="13" t="s">
        <v>26</v>
      </c>
      <c r="F357" s="13"/>
      <c r="G357" s="15" t="n">
        <v>44567</v>
      </c>
      <c r="H357" s="19" t="s">
        <v>43</v>
      </c>
      <c r="I357" s="17"/>
      <c r="J357" s="39"/>
    </row>
    <row r="358" customFormat="false" ht="51" hidden="false" customHeight="false" outlineLevel="0" collapsed="false">
      <c r="A358" s="9" t="n">
        <v>347</v>
      </c>
      <c r="B358" s="10" t="n">
        <v>44547</v>
      </c>
      <c r="C358" s="11" t="n">
        <v>20212100255892</v>
      </c>
      <c r="D358" s="12" t="s">
        <v>581</v>
      </c>
      <c r="E358" s="13" t="s">
        <v>23</v>
      </c>
      <c r="F358" s="13"/>
      <c r="G358" s="15" t="n">
        <v>44567</v>
      </c>
      <c r="H358" s="19" t="s">
        <v>43</v>
      </c>
      <c r="I358" s="17"/>
      <c r="J358" s="39"/>
    </row>
    <row r="359" customFormat="false" ht="51" hidden="false" customHeight="false" outlineLevel="0" collapsed="false">
      <c r="A359" s="9" t="n">
        <v>348</v>
      </c>
      <c r="B359" s="10" t="n">
        <v>44547</v>
      </c>
      <c r="C359" s="11" t="n">
        <v>20212100255942</v>
      </c>
      <c r="D359" s="12" t="s">
        <v>582</v>
      </c>
      <c r="E359" s="13" t="s">
        <v>26</v>
      </c>
      <c r="F359" s="14" t="s">
        <v>583</v>
      </c>
      <c r="G359" s="15" t="n">
        <v>44561</v>
      </c>
      <c r="H359" s="19" t="n">
        <v>20213110245421</v>
      </c>
      <c r="I359" s="17" t="s">
        <v>28</v>
      </c>
      <c r="J359" s="39"/>
    </row>
    <row r="360" customFormat="false" ht="51" hidden="false" customHeight="false" outlineLevel="0" collapsed="false">
      <c r="A360" s="9" t="n">
        <v>349</v>
      </c>
      <c r="B360" s="10" t="n">
        <v>44547</v>
      </c>
      <c r="C360" s="11" t="n">
        <v>20212100256032</v>
      </c>
      <c r="D360" s="12" t="s">
        <v>584</v>
      </c>
      <c r="E360" s="13" t="s">
        <v>35</v>
      </c>
      <c r="F360" s="13"/>
      <c r="G360" s="15" t="n">
        <v>44567</v>
      </c>
      <c r="H360" s="19" t="s">
        <v>40</v>
      </c>
      <c r="I360" s="17"/>
      <c r="J360" s="39"/>
    </row>
    <row r="361" customFormat="false" ht="51" hidden="false" customHeight="false" outlineLevel="0" collapsed="false">
      <c r="A361" s="9" t="n">
        <v>350</v>
      </c>
      <c r="B361" s="10" t="n">
        <v>44547</v>
      </c>
      <c r="C361" s="11" t="n">
        <v>20212100256122</v>
      </c>
      <c r="D361" s="12" t="s">
        <v>585</v>
      </c>
      <c r="E361" s="13" t="s">
        <v>35</v>
      </c>
      <c r="F361" s="13"/>
      <c r="G361" s="15" t="n">
        <v>44568</v>
      </c>
      <c r="H361" s="19" t="s">
        <v>43</v>
      </c>
      <c r="I361" s="17"/>
      <c r="J361" s="39"/>
    </row>
    <row r="362" customFormat="false" ht="38.25" hidden="false" customHeight="false" outlineLevel="0" collapsed="false">
      <c r="A362" s="9" t="n">
        <v>351</v>
      </c>
      <c r="B362" s="10" t="n">
        <v>44550</v>
      </c>
      <c r="C362" s="11" t="n">
        <v>20212100256302</v>
      </c>
      <c r="D362" s="12" t="s">
        <v>586</v>
      </c>
      <c r="E362" s="13" t="s">
        <v>31</v>
      </c>
      <c r="F362" s="14" t="s">
        <v>121</v>
      </c>
      <c r="G362" s="15" t="n">
        <v>44568</v>
      </c>
      <c r="H362" s="16" t="n">
        <v>20226100004721</v>
      </c>
      <c r="I362" s="17" t="s">
        <v>28</v>
      </c>
      <c r="J362" s="39"/>
    </row>
    <row r="363" customFormat="false" ht="132" hidden="false" customHeight="false" outlineLevel="0" collapsed="false">
      <c r="A363" s="9" t="n">
        <v>352</v>
      </c>
      <c r="B363" s="10" t="n">
        <v>44550</v>
      </c>
      <c r="C363" s="11" t="n">
        <v>20212100256322</v>
      </c>
      <c r="D363" s="22" t="s">
        <v>587</v>
      </c>
      <c r="E363" s="13" t="s">
        <v>35</v>
      </c>
      <c r="F363" s="13"/>
      <c r="G363" s="15" t="n">
        <v>44568</v>
      </c>
      <c r="H363" s="19" t="s">
        <v>588</v>
      </c>
      <c r="I363" s="17"/>
      <c r="J363" s="39"/>
    </row>
    <row r="364" customFormat="false" ht="51" hidden="false" customHeight="false" outlineLevel="0" collapsed="false">
      <c r="A364" s="9" t="n">
        <v>353</v>
      </c>
      <c r="B364" s="10" t="n">
        <v>44550</v>
      </c>
      <c r="C364" s="11" t="s">
        <v>589</v>
      </c>
      <c r="D364" s="12" t="s">
        <v>590</v>
      </c>
      <c r="E364" s="13" t="s">
        <v>26</v>
      </c>
      <c r="F364" s="13"/>
      <c r="G364" s="15" t="n">
        <v>44564</v>
      </c>
      <c r="H364" s="19" t="s">
        <v>150</v>
      </c>
      <c r="I364" s="17"/>
      <c r="J364" s="39"/>
    </row>
    <row r="365" customFormat="false" ht="76.5" hidden="false" customHeight="false" outlineLevel="0" collapsed="false">
      <c r="A365" s="9" t="n">
        <v>354</v>
      </c>
      <c r="B365" s="10" t="n">
        <v>44550</v>
      </c>
      <c r="C365" s="11" t="n">
        <v>20212100256512</v>
      </c>
      <c r="D365" s="12" t="s">
        <v>591</v>
      </c>
      <c r="E365" s="13" t="s">
        <v>26</v>
      </c>
      <c r="F365" s="14" t="s">
        <v>451</v>
      </c>
      <c r="G365" s="15" t="n">
        <v>44568</v>
      </c>
      <c r="H365" s="16" t="n">
        <v>20215100242321</v>
      </c>
      <c r="I365" s="17" t="s">
        <v>28</v>
      </c>
      <c r="J365" s="39"/>
    </row>
    <row r="366" customFormat="false" ht="51" hidden="false" customHeight="false" outlineLevel="0" collapsed="false">
      <c r="A366" s="9" t="n">
        <v>355</v>
      </c>
      <c r="B366" s="10" t="n">
        <v>44550</v>
      </c>
      <c r="C366" s="11" t="n">
        <v>20212100256532</v>
      </c>
      <c r="D366" s="12" t="s">
        <v>592</v>
      </c>
      <c r="E366" s="13" t="s">
        <v>26</v>
      </c>
      <c r="F366" s="14" t="s">
        <v>451</v>
      </c>
      <c r="G366" s="15" t="n">
        <v>44568</v>
      </c>
      <c r="H366" s="16" t="n">
        <v>20215100242331</v>
      </c>
      <c r="I366" s="17" t="s">
        <v>28</v>
      </c>
      <c r="J366" s="39"/>
    </row>
    <row r="367" customFormat="false" ht="76.5" hidden="false" customHeight="false" outlineLevel="0" collapsed="false">
      <c r="A367" s="9" t="n">
        <v>356</v>
      </c>
      <c r="B367" s="10" t="n">
        <v>44550</v>
      </c>
      <c r="C367" s="11" t="n">
        <v>20212100256542</v>
      </c>
      <c r="D367" s="12" t="s">
        <v>593</v>
      </c>
      <c r="E367" s="13" t="s">
        <v>26</v>
      </c>
      <c r="F367" s="13"/>
      <c r="G367" s="15" t="n">
        <v>44568</v>
      </c>
      <c r="H367" s="16" t="s">
        <v>43</v>
      </c>
      <c r="I367" s="17"/>
      <c r="J367" s="39"/>
    </row>
    <row r="368" customFormat="false" ht="63.75" hidden="false" customHeight="false" outlineLevel="0" collapsed="false">
      <c r="A368" s="9" t="n">
        <v>357</v>
      </c>
      <c r="B368" s="10" t="n">
        <v>44550</v>
      </c>
      <c r="C368" s="11" t="n">
        <v>20212100256552</v>
      </c>
      <c r="D368" s="12" t="s">
        <v>594</v>
      </c>
      <c r="E368" s="13" t="s">
        <v>26</v>
      </c>
      <c r="F368" s="14" t="s">
        <v>595</v>
      </c>
      <c r="G368" s="15" t="n">
        <v>44568</v>
      </c>
      <c r="H368" s="16" t="s">
        <v>596</v>
      </c>
      <c r="I368" s="17" t="s">
        <v>28</v>
      </c>
      <c r="J368" s="39"/>
    </row>
    <row r="369" customFormat="false" ht="51" hidden="false" customHeight="false" outlineLevel="0" collapsed="false">
      <c r="A369" s="9" t="n">
        <v>358</v>
      </c>
      <c r="B369" s="10" t="n">
        <v>44550</v>
      </c>
      <c r="C369" s="11" t="n">
        <v>20212100256582</v>
      </c>
      <c r="D369" s="12" t="s">
        <v>597</v>
      </c>
      <c r="E369" s="13" t="s">
        <v>26</v>
      </c>
      <c r="F369" s="14" t="s">
        <v>598</v>
      </c>
      <c r="G369" s="15" t="n">
        <v>44568</v>
      </c>
      <c r="H369" s="16" t="n">
        <v>20216100246651</v>
      </c>
      <c r="I369" s="17" t="s">
        <v>28</v>
      </c>
      <c r="J369" s="39"/>
    </row>
    <row r="370" customFormat="false" ht="108" hidden="false" customHeight="false" outlineLevel="0" collapsed="false">
      <c r="A370" s="9" t="n">
        <v>359</v>
      </c>
      <c r="B370" s="10" t="n">
        <v>44550</v>
      </c>
      <c r="C370" s="11" t="n">
        <v>20212100256602</v>
      </c>
      <c r="D370" s="22" t="s">
        <v>599</v>
      </c>
      <c r="E370" s="13" t="s">
        <v>35</v>
      </c>
      <c r="F370" s="14" t="s">
        <v>600</v>
      </c>
      <c r="G370" s="15" t="n">
        <v>44568</v>
      </c>
      <c r="H370" s="16"/>
      <c r="I370" s="17"/>
      <c r="J370" s="39"/>
    </row>
    <row r="371" customFormat="false" ht="51" hidden="false" customHeight="false" outlineLevel="0" collapsed="false">
      <c r="A371" s="9" t="n">
        <v>360</v>
      </c>
      <c r="B371" s="10" t="n">
        <v>44550</v>
      </c>
      <c r="C371" s="11" t="n">
        <v>20212100256612</v>
      </c>
      <c r="D371" s="12" t="s">
        <v>601</v>
      </c>
      <c r="E371" s="13" t="s">
        <v>35</v>
      </c>
      <c r="F371" s="13"/>
      <c r="G371" s="15" t="n">
        <v>44568</v>
      </c>
      <c r="H371" s="19" t="s">
        <v>602</v>
      </c>
      <c r="I371" s="17"/>
      <c r="J371" s="39"/>
    </row>
    <row r="372" customFormat="false" ht="38.25" hidden="false" customHeight="false" outlineLevel="0" collapsed="false">
      <c r="A372" s="9" t="n">
        <v>361</v>
      </c>
      <c r="B372" s="10" t="n">
        <v>44550</v>
      </c>
      <c r="C372" s="11" t="n">
        <v>20212100256652</v>
      </c>
      <c r="D372" s="12" t="s">
        <v>603</v>
      </c>
      <c r="E372" s="13" t="s">
        <v>19</v>
      </c>
      <c r="F372" s="14" t="s">
        <v>604</v>
      </c>
      <c r="G372" s="15" t="n">
        <v>44568</v>
      </c>
      <c r="H372" s="19" t="n">
        <v>20225000003151</v>
      </c>
      <c r="I372" s="17" t="s">
        <v>28</v>
      </c>
      <c r="J372" s="39"/>
    </row>
    <row r="373" customFormat="false" ht="102" hidden="false" customHeight="false" outlineLevel="0" collapsed="false">
      <c r="A373" s="9" t="n">
        <v>362</v>
      </c>
      <c r="B373" s="10" t="n">
        <v>44550</v>
      </c>
      <c r="C373" s="11" t="n">
        <v>20212100256682</v>
      </c>
      <c r="D373" s="12" t="s">
        <v>605</v>
      </c>
      <c r="E373" s="13" t="s">
        <v>19</v>
      </c>
      <c r="F373" s="14" t="s">
        <v>604</v>
      </c>
      <c r="G373" s="15" t="n">
        <v>44568</v>
      </c>
      <c r="H373" s="19" t="n">
        <v>20225000003141</v>
      </c>
      <c r="I373" s="17" t="s">
        <v>28</v>
      </c>
      <c r="J373" s="39"/>
    </row>
    <row r="374" customFormat="false" ht="89.25" hidden="false" customHeight="false" outlineLevel="0" collapsed="false">
      <c r="A374" s="9" t="n">
        <v>363</v>
      </c>
      <c r="B374" s="10" t="n">
        <v>44550</v>
      </c>
      <c r="C374" s="11" t="n">
        <v>20212100256692</v>
      </c>
      <c r="D374" s="12" t="s">
        <v>606</v>
      </c>
      <c r="E374" s="13" t="s">
        <v>19</v>
      </c>
      <c r="F374" s="13"/>
      <c r="G374" s="15" t="n">
        <v>44568</v>
      </c>
      <c r="H374" s="19" t="s">
        <v>40</v>
      </c>
      <c r="I374" s="17"/>
      <c r="J374" s="39"/>
    </row>
    <row r="375" customFormat="false" ht="38.25" hidden="false" customHeight="false" outlineLevel="0" collapsed="false">
      <c r="A375" s="9" t="n">
        <v>364</v>
      </c>
      <c r="B375" s="10" t="n">
        <v>44550</v>
      </c>
      <c r="C375" s="11" t="n">
        <v>20212100256712</v>
      </c>
      <c r="D375" s="12" t="s">
        <v>607</v>
      </c>
      <c r="E375" s="13" t="s">
        <v>19</v>
      </c>
      <c r="F375" s="13"/>
      <c r="G375" s="15" t="n">
        <v>44568</v>
      </c>
      <c r="H375" s="19" t="s">
        <v>40</v>
      </c>
      <c r="I375" s="17"/>
      <c r="J375" s="39"/>
    </row>
    <row r="376" customFormat="false" ht="38.25" hidden="false" customHeight="false" outlineLevel="0" collapsed="false">
      <c r="A376" s="9" t="n">
        <v>365</v>
      </c>
      <c r="B376" s="10" t="n">
        <v>44550</v>
      </c>
      <c r="C376" s="11" t="s">
        <v>608</v>
      </c>
      <c r="D376" s="12" t="s">
        <v>609</v>
      </c>
      <c r="E376" s="13" t="s">
        <v>31</v>
      </c>
      <c r="F376" s="13"/>
      <c r="G376" s="15" t="n">
        <v>44568</v>
      </c>
      <c r="H376" s="19" t="s">
        <v>40</v>
      </c>
      <c r="I376" s="17"/>
      <c r="J376" s="39"/>
    </row>
    <row r="377" customFormat="false" ht="51" hidden="false" customHeight="false" outlineLevel="0" collapsed="false">
      <c r="A377" s="9" t="n">
        <v>366</v>
      </c>
      <c r="B377" s="10" t="n">
        <v>44550</v>
      </c>
      <c r="C377" s="11" t="n">
        <v>20212100256822</v>
      </c>
      <c r="D377" s="12" t="s">
        <v>610</v>
      </c>
      <c r="E377" s="13" t="s">
        <v>26</v>
      </c>
      <c r="F377" s="13"/>
      <c r="G377" s="15" t="n">
        <v>44568</v>
      </c>
      <c r="H377" s="19" t="s">
        <v>38</v>
      </c>
      <c r="I377" s="17"/>
      <c r="J377" s="39"/>
    </row>
    <row r="378" customFormat="false" ht="63.75" hidden="false" customHeight="false" outlineLevel="0" collapsed="false">
      <c r="A378" s="9" t="n">
        <v>367</v>
      </c>
      <c r="B378" s="10" t="n">
        <v>44550</v>
      </c>
      <c r="C378" s="11" t="n">
        <v>20212100256832</v>
      </c>
      <c r="D378" s="12" t="s">
        <v>611</v>
      </c>
      <c r="E378" s="13" t="s">
        <v>19</v>
      </c>
      <c r="F378" s="13"/>
      <c r="G378" s="15" t="n">
        <v>44568</v>
      </c>
      <c r="H378" s="19" t="s">
        <v>40</v>
      </c>
      <c r="I378" s="17"/>
      <c r="J378" s="39"/>
    </row>
    <row r="379" customFormat="false" ht="51" hidden="false" customHeight="false" outlineLevel="0" collapsed="false">
      <c r="A379" s="9" t="n">
        <v>368</v>
      </c>
      <c r="B379" s="10" t="n">
        <v>44550</v>
      </c>
      <c r="C379" s="11" t="n">
        <v>20212100256882</v>
      </c>
      <c r="D379" s="12" t="s">
        <v>612</v>
      </c>
      <c r="E379" s="13" t="s">
        <v>35</v>
      </c>
      <c r="F379" s="13"/>
      <c r="G379" s="15" t="n">
        <v>44568</v>
      </c>
      <c r="H379" s="19" t="s">
        <v>38</v>
      </c>
      <c r="I379" s="17"/>
      <c r="J379" s="39"/>
    </row>
    <row r="380" customFormat="false" ht="51" hidden="false" customHeight="false" outlineLevel="0" collapsed="false">
      <c r="A380" s="9" t="n">
        <v>369</v>
      </c>
      <c r="B380" s="10" t="n">
        <v>44550</v>
      </c>
      <c r="C380" s="11" t="n">
        <v>20212100256902</v>
      </c>
      <c r="D380" s="12" t="s">
        <v>613</v>
      </c>
      <c r="E380" s="13" t="s">
        <v>105</v>
      </c>
      <c r="F380" s="13"/>
      <c r="G380" s="15" t="n">
        <v>44568</v>
      </c>
      <c r="H380" s="19" t="s">
        <v>43</v>
      </c>
      <c r="I380" s="17"/>
      <c r="J380" s="39"/>
    </row>
    <row r="381" customFormat="false" ht="51" hidden="false" customHeight="false" outlineLevel="0" collapsed="false">
      <c r="A381" s="9" t="n">
        <v>370</v>
      </c>
      <c r="B381" s="10" t="n">
        <v>44550</v>
      </c>
      <c r="C381" s="11" t="n">
        <v>20212100256912</v>
      </c>
      <c r="D381" s="12" t="s">
        <v>614</v>
      </c>
      <c r="E381" s="13" t="s">
        <v>52</v>
      </c>
      <c r="F381" s="13"/>
      <c r="G381" s="15" t="n">
        <v>44564</v>
      </c>
      <c r="H381" s="19" t="s">
        <v>21</v>
      </c>
      <c r="I381" s="17"/>
      <c r="J381" s="39"/>
    </row>
    <row r="382" customFormat="false" ht="51" hidden="false" customHeight="false" outlineLevel="0" collapsed="false">
      <c r="A382" s="9" t="n">
        <v>371</v>
      </c>
      <c r="B382" s="10" t="n">
        <v>44550</v>
      </c>
      <c r="C382" s="11" t="n">
        <v>20212100257012</v>
      </c>
      <c r="D382" s="12" t="s">
        <v>615</v>
      </c>
      <c r="E382" s="13" t="s">
        <v>35</v>
      </c>
      <c r="F382" s="14" t="s">
        <v>616</v>
      </c>
      <c r="G382" s="15" t="n">
        <v>44572</v>
      </c>
      <c r="H382" s="16" t="s">
        <v>617</v>
      </c>
      <c r="I382" s="17"/>
      <c r="J382" s="39"/>
    </row>
    <row r="383" customFormat="false" ht="63.75" hidden="false" customHeight="false" outlineLevel="0" collapsed="false">
      <c r="A383" s="9" t="n">
        <v>372</v>
      </c>
      <c r="B383" s="10" t="n">
        <v>44551</v>
      </c>
      <c r="C383" s="11" t="n">
        <v>20212100257202</v>
      </c>
      <c r="D383" s="12" t="s">
        <v>618</v>
      </c>
      <c r="E383" s="13" t="s">
        <v>35</v>
      </c>
      <c r="F383" s="14" t="s">
        <v>297</v>
      </c>
      <c r="G383" s="15" t="n">
        <v>44572</v>
      </c>
      <c r="H383" s="16"/>
      <c r="I383" s="17"/>
      <c r="J383" s="39"/>
    </row>
    <row r="384" customFormat="false" ht="51" hidden="false" customHeight="false" outlineLevel="0" collapsed="false">
      <c r="A384" s="9" t="n">
        <v>373</v>
      </c>
      <c r="B384" s="10" t="n">
        <v>44551</v>
      </c>
      <c r="C384" s="11" t="n">
        <v>20212100257252</v>
      </c>
      <c r="D384" s="12" t="s">
        <v>619</v>
      </c>
      <c r="E384" s="13" t="s">
        <v>35</v>
      </c>
      <c r="F384" s="14" t="s">
        <v>620</v>
      </c>
      <c r="G384" s="15" t="n">
        <v>44572</v>
      </c>
      <c r="H384" s="16"/>
      <c r="I384" s="17"/>
      <c r="J384" s="39"/>
    </row>
    <row r="385" customFormat="false" ht="51" hidden="false" customHeight="false" outlineLevel="0" collapsed="false">
      <c r="A385" s="9" t="n">
        <v>374</v>
      </c>
      <c r="B385" s="10" t="n">
        <v>44551</v>
      </c>
      <c r="C385" s="11" t="n">
        <v>20212100257262</v>
      </c>
      <c r="D385" s="12" t="s">
        <v>621</v>
      </c>
      <c r="E385" s="13" t="s">
        <v>35</v>
      </c>
      <c r="F385" s="14" t="s">
        <v>622</v>
      </c>
      <c r="G385" s="15" t="n">
        <v>44572</v>
      </c>
      <c r="H385" s="16" t="n">
        <v>20215200242991</v>
      </c>
      <c r="I385" s="17" t="s">
        <v>28</v>
      </c>
      <c r="J385" s="39"/>
    </row>
    <row r="386" customFormat="false" ht="51" hidden="false" customHeight="false" outlineLevel="0" collapsed="false">
      <c r="A386" s="9" t="n">
        <v>375</v>
      </c>
      <c r="B386" s="10" t="n">
        <v>44551</v>
      </c>
      <c r="C386" s="11" t="n">
        <v>20212100257272</v>
      </c>
      <c r="D386" s="12" t="s">
        <v>623</v>
      </c>
      <c r="E386" s="13" t="s">
        <v>26</v>
      </c>
      <c r="F386" s="13"/>
      <c r="G386" s="15" t="n">
        <v>44572</v>
      </c>
      <c r="H386" s="19" t="s">
        <v>266</v>
      </c>
      <c r="I386" s="17"/>
      <c r="J386" s="39"/>
    </row>
    <row r="387" customFormat="false" ht="102" hidden="false" customHeight="false" outlineLevel="0" collapsed="false">
      <c r="A387" s="9" t="n">
        <v>376</v>
      </c>
      <c r="B387" s="10" t="n">
        <v>44551</v>
      </c>
      <c r="C387" s="11" t="n">
        <v>20212100257292</v>
      </c>
      <c r="D387" s="12" t="s">
        <v>624</v>
      </c>
      <c r="E387" s="13" t="s">
        <v>26</v>
      </c>
      <c r="F387" s="14" t="s">
        <v>110</v>
      </c>
      <c r="G387" s="15" t="n">
        <v>44572</v>
      </c>
      <c r="H387" s="16" t="n">
        <v>20226100005721</v>
      </c>
      <c r="I387" s="17" t="s">
        <v>28</v>
      </c>
      <c r="J387" s="39"/>
    </row>
    <row r="388" customFormat="false" ht="63.75" hidden="false" customHeight="false" outlineLevel="0" collapsed="false">
      <c r="A388" s="9" t="n">
        <v>377</v>
      </c>
      <c r="B388" s="10" t="n">
        <v>44551</v>
      </c>
      <c r="C388" s="11" t="n">
        <v>20212100257322</v>
      </c>
      <c r="D388" s="12" t="s">
        <v>625</v>
      </c>
      <c r="E388" s="13" t="s">
        <v>35</v>
      </c>
      <c r="F388" s="13"/>
      <c r="G388" s="15" t="n">
        <v>44572</v>
      </c>
      <c r="H388" s="19" t="s">
        <v>40</v>
      </c>
      <c r="I388" s="17"/>
      <c r="J388" s="39"/>
    </row>
    <row r="389" customFormat="false" ht="38.25" hidden="false" customHeight="false" outlineLevel="0" collapsed="false">
      <c r="A389" s="9" t="n">
        <v>378</v>
      </c>
      <c r="B389" s="10" t="n">
        <v>44551</v>
      </c>
      <c r="C389" s="11" t="n">
        <v>20212100257312</v>
      </c>
      <c r="D389" s="12" t="s">
        <v>626</v>
      </c>
      <c r="E389" s="13" t="s">
        <v>31</v>
      </c>
      <c r="F389" s="14" t="s">
        <v>627</v>
      </c>
      <c r="G389" s="15" t="n">
        <v>44565</v>
      </c>
      <c r="H389" s="16" t="n">
        <v>20214100245461</v>
      </c>
      <c r="I389" s="17" t="s">
        <v>28</v>
      </c>
      <c r="J389" s="39"/>
    </row>
    <row r="390" customFormat="false" ht="72" hidden="false" customHeight="false" outlineLevel="0" collapsed="false">
      <c r="A390" s="9" t="n">
        <v>379</v>
      </c>
      <c r="B390" s="10" t="n">
        <v>44551</v>
      </c>
      <c r="C390" s="11" t="n">
        <v>20212100257342</v>
      </c>
      <c r="D390" s="22" t="s">
        <v>628</v>
      </c>
      <c r="E390" s="13" t="s">
        <v>26</v>
      </c>
      <c r="F390" s="13"/>
      <c r="G390" s="15" t="n">
        <v>44572</v>
      </c>
      <c r="H390" s="19" t="s">
        <v>629</v>
      </c>
      <c r="I390" s="17"/>
      <c r="J390" s="39"/>
    </row>
    <row r="391" customFormat="false" ht="51" hidden="false" customHeight="false" outlineLevel="0" collapsed="false">
      <c r="A391" s="9" t="n">
        <v>380</v>
      </c>
      <c r="B391" s="10" t="n">
        <v>44551</v>
      </c>
      <c r="C391" s="11" t="n">
        <v>20212100257362</v>
      </c>
      <c r="D391" s="12" t="s">
        <v>630</v>
      </c>
      <c r="E391" s="13" t="s">
        <v>31</v>
      </c>
      <c r="F391" s="14" t="s">
        <v>207</v>
      </c>
      <c r="G391" s="15" t="n">
        <v>44565</v>
      </c>
      <c r="H391" s="16" t="s">
        <v>33</v>
      </c>
      <c r="I391" s="17" t="s">
        <v>28</v>
      </c>
      <c r="J391" s="39"/>
    </row>
    <row r="392" customFormat="false" ht="76.5" hidden="false" customHeight="false" outlineLevel="0" collapsed="false">
      <c r="A392" s="9" t="n">
        <v>381</v>
      </c>
      <c r="B392" s="10" t="n">
        <v>44551</v>
      </c>
      <c r="C392" s="11" t="n">
        <v>20212100257382</v>
      </c>
      <c r="D392" s="12" t="s">
        <v>631</v>
      </c>
      <c r="E392" s="13" t="s">
        <v>26</v>
      </c>
      <c r="F392" s="13"/>
      <c r="G392" s="15" t="n">
        <v>44572</v>
      </c>
      <c r="H392" s="16" t="s">
        <v>43</v>
      </c>
      <c r="I392" s="17"/>
      <c r="J392" s="39"/>
    </row>
    <row r="393" customFormat="false" ht="51" hidden="false" customHeight="false" outlineLevel="0" collapsed="false">
      <c r="A393" s="9" t="n">
        <v>382</v>
      </c>
      <c r="B393" s="10" t="n">
        <v>44551</v>
      </c>
      <c r="C393" s="11" t="n">
        <v>20212100257452</v>
      </c>
      <c r="D393" s="12" t="s">
        <v>632</v>
      </c>
      <c r="E393" s="13" t="s">
        <v>35</v>
      </c>
      <c r="F393" s="13"/>
      <c r="G393" s="15" t="n">
        <v>44572</v>
      </c>
      <c r="H393" s="16" t="s">
        <v>40</v>
      </c>
      <c r="I393" s="17"/>
      <c r="J393" s="39"/>
    </row>
    <row r="394" customFormat="false" ht="51" hidden="false" customHeight="false" outlineLevel="0" collapsed="false">
      <c r="A394" s="9" t="n">
        <v>383</v>
      </c>
      <c r="B394" s="10" t="n">
        <v>44551</v>
      </c>
      <c r="C394" s="11" t="n">
        <v>20212100257472</v>
      </c>
      <c r="D394" s="12" t="s">
        <v>633</v>
      </c>
      <c r="E394" s="13" t="s">
        <v>26</v>
      </c>
      <c r="F394" s="13"/>
      <c r="G394" s="15" t="n">
        <v>44572</v>
      </c>
      <c r="H394" s="16" t="s">
        <v>40</v>
      </c>
      <c r="I394" s="17"/>
      <c r="J394" s="39"/>
    </row>
    <row r="395" customFormat="false" ht="38.25" hidden="false" customHeight="false" outlineLevel="0" collapsed="false">
      <c r="A395" s="9" t="n">
        <v>384</v>
      </c>
      <c r="B395" s="10" t="n">
        <v>44551</v>
      </c>
      <c r="C395" s="11" t="n">
        <v>20212100257612</v>
      </c>
      <c r="D395" s="12" t="s">
        <v>633</v>
      </c>
      <c r="E395" s="13" t="s">
        <v>31</v>
      </c>
      <c r="F395" s="13"/>
      <c r="G395" s="15" t="n">
        <v>44572</v>
      </c>
      <c r="H395" s="16" t="s">
        <v>21</v>
      </c>
      <c r="I395" s="17"/>
      <c r="J395" s="39"/>
    </row>
    <row r="396" customFormat="false" ht="38.25" hidden="false" customHeight="false" outlineLevel="0" collapsed="false">
      <c r="A396" s="9" t="n">
        <v>385</v>
      </c>
      <c r="B396" s="10" t="n">
        <v>44551</v>
      </c>
      <c r="C396" s="11" t="n">
        <v>20212100257652</v>
      </c>
      <c r="D396" s="12" t="s">
        <v>634</v>
      </c>
      <c r="E396" s="13" t="s">
        <v>170</v>
      </c>
      <c r="F396" s="14" t="s">
        <v>343</v>
      </c>
      <c r="G396" s="15" t="n">
        <v>44572</v>
      </c>
      <c r="H396" s="16" t="s">
        <v>33</v>
      </c>
      <c r="I396" s="17" t="s">
        <v>28</v>
      </c>
      <c r="J396" s="39"/>
    </row>
    <row r="397" customFormat="false" ht="156" hidden="false" customHeight="false" outlineLevel="0" collapsed="false">
      <c r="A397" s="9" t="n">
        <v>386</v>
      </c>
      <c r="B397" s="10" t="n">
        <v>44551</v>
      </c>
      <c r="C397" s="11" t="n">
        <v>20212100257822</v>
      </c>
      <c r="D397" s="22" t="s">
        <v>635</v>
      </c>
      <c r="E397" s="13" t="s">
        <v>26</v>
      </c>
      <c r="F397" s="14" t="s">
        <v>636</v>
      </c>
      <c r="G397" s="15" t="n">
        <v>44572</v>
      </c>
      <c r="H397" s="16" t="n">
        <v>20211100243801</v>
      </c>
      <c r="I397" s="17" t="s">
        <v>28</v>
      </c>
      <c r="J397" s="39"/>
    </row>
    <row r="398" customFormat="false" ht="38.25" hidden="false" customHeight="false" outlineLevel="0" collapsed="false">
      <c r="A398" s="9" t="n">
        <v>387</v>
      </c>
      <c r="B398" s="10" t="n">
        <v>44551</v>
      </c>
      <c r="C398" s="11" t="n">
        <v>20212100257832</v>
      </c>
      <c r="D398" s="12" t="s">
        <v>637</v>
      </c>
      <c r="E398" s="13" t="s">
        <v>31</v>
      </c>
      <c r="F398" s="14" t="s">
        <v>232</v>
      </c>
      <c r="G398" s="15" t="n">
        <v>44565</v>
      </c>
      <c r="H398" s="16" t="n">
        <v>20221100000191</v>
      </c>
      <c r="I398" s="17" t="s">
        <v>28</v>
      </c>
      <c r="J398" s="39"/>
    </row>
    <row r="399" customFormat="false" ht="51" hidden="false" customHeight="false" outlineLevel="0" collapsed="false">
      <c r="A399" s="9" t="n">
        <v>388</v>
      </c>
      <c r="B399" s="10" t="n">
        <v>44551</v>
      </c>
      <c r="C399" s="11" t="n">
        <v>20212100257842</v>
      </c>
      <c r="D399" s="12" t="s">
        <v>638</v>
      </c>
      <c r="E399" s="13" t="s">
        <v>26</v>
      </c>
      <c r="F399" s="14" t="s">
        <v>639</v>
      </c>
      <c r="G399" s="15" t="n">
        <v>44572</v>
      </c>
      <c r="H399" s="16" t="n">
        <v>20226000000411</v>
      </c>
      <c r="I399" s="17" t="s">
        <v>28</v>
      </c>
      <c r="J399" s="39"/>
    </row>
    <row r="400" customFormat="false" ht="38.25" hidden="false" customHeight="false" outlineLevel="0" collapsed="false">
      <c r="A400" s="9" t="n">
        <v>389</v>
      </c>
      <c r="B400" s="10" t="n">
        <v>44551</v>
      </c>
      <c r="C400" s="11" t="n">
        <v>20212100257862</v>
      </c>
      <c r="D400" s="12" t="s">
        <v>640</v>
      </c>
      <c r="E400" s="13" t="s">
        <v>170</v>
      </c>
      <c r="F400" s="14" t="s">
        <v>64</v>
      </c>
      <c r="G400" s="15" t="n">
        <v>44572</v>
      </c>
      <c r="H400" s="16" t="n">
        <v>20226100008831</v>
      </c>
      <c r="I400" s="17" t="s">
        <v>28</v>
      </c>
      <c r="J400" s="39"/>
    </row>
    <row r="401" customFormat="false" ht="89.25" hidden="false" customHeight="false" outlineLevel="0" collapsed="false">
      <c r="A401" s="9" t="n">
        <v>390</v>
      </c>
      <c r="B401" s="10" t="n">
        <v>44551</v>
      </c>
      <c r="C401" s="11" t="n">
        <v>20212100257872</v>
      </c>
      <c r="D401" s="12" t="s">
        <v>641</v>
      </c>
      <c r="E401" s="13" t="s">
        <v>57</v>
      </c>
      <c r="F401" s="14" t="s">
        <v>642</v>
      </c>
      <c r="G401" s="15" t="n">
        <v>44572</v>
      </c>
      <c r="H401" s="16" t="n">
        <v>20226100017011</v>
      </c>
      <c r="I401" s="17" t="s">
        <v>28</v>
      </c>
      <c r="J401" s="39"/>
    </row>
    <row r="402" customFormat="false" ht="89.25" hidden="false" customHeight="false" outlineLevel="0" collapsed="false">
      <c r="A402" s="9" t="n">
        <v>391</v>
      </c>
      <c r="B402" s="10" t="n">
        <v>44551</v>
      </c>
      <c r="C402" s="11" t="n">
        <v>20212100257882</v>
      </c>
      <c r="D402" s="12" t="s">
        <v>643</v>
      </c>
      <c r="E402" s="13" t="s">
        <v>52</v>
      </c>
      <c r="F402" s="14" t="s">
        <v>642</v>
      </c>
      <c r="G402" s="15" t="n">
        <v>44572</v>
      </c>
      <c r="H402" s="16" t="n">
        <v>20226100017041</v>
      </c>
      <c r="I402" s="17" t="s">
        <v>28</v>
      </c>
      <c r="J402" s="39"/>
    </row>
    <row r="403" customFormat="false" ht="114.75" hidden="false" customHeight="false" outlineLevel="0" collapsed="false">
      <c r="A403" s="9" t="n">
        <v>392</v>
      </c>
      <c r="B403" s="10" t="n">
        <v>44551</v>
      </c>
      <c r="C403" s="11" t="n">
        <v>20212100257912</v>
      </c>
      <c r="D403" s="12" t="s">
        <v>644</v>
      </c>
      <c r="E403" s="13" t="s">
        <v>57</v>
      </c>
      <c r="F403" s="14" t="s">
        <v>600</v>
      </c>
      <c r="G403" s="15" t="n">
        <v>44572</v>
      </c>
      <c r="H403" s="16"/>
      <c r="I403" s="17"/>
      <c r="J403" s="39"/>
    </row>
    <row r="404" customFormat="false" ht="63.75" hidden="false" customHeight="false" outlineLevel="0" collapsed="false">
      <c r="A404" s="9" t="n">
        <v>393</v>
      </c>
      <c r="B404" s="10" t="n">
        <v>44551</v>
      </c>
      <c r="C404" s="11" t="n">
        <v>20212100257932</v>
      </c>
      <c r="D404" s="12" t="s">
        <v>645</v>
      </c>
      <c r="E404" s="13" t="s">
        <v>35</v>
      </c>
      <c r="F404" s="13"/>
      <c r="G404" s="15" t="n">
        <v>44572</v>
      </c>
      <c r="H404" s="19" t="s">
        <v>40</v>
      </c>
      <c r="I404" s="17"/>
      <c r="J404" s="39"/>
    </row>
    <row r="405" customFormat="false" ht="114.75" hidden="false" customHeight="false" outlineLevel="0" collapsed="false">
      <c r="A405" s="9" t="n">
        <v>394</v>
      </c>
      <c r="B405" s="10" t="n">
        <v>44551</v>
      </c>
      <c r="C405" s="11" t="n">
        <v>20212100257952</v>
      </c>
      <c r="D405" s="12" t="s">
        <v>646</v>
      </c>
      <c r="E405" s="13" t="s">
        <v>35</v>
      </c>
      <c r="F405" s="14" t="s">
        <v>364</v>
      </c>
      <c r="G405" s="15" t="n">
        <v>44572</v>
      </c>
      <c r="H405" s="16" t="n">
        <v>20224100000101</v>
      </c>
      <c r="I405" s="17" t="s">
        <v>28</v>
      </c>
      <c r="J405" s="39"/>
    </row>
    <row r="406" customFormat="false" ht="72" hidden="false" customHeight="false" outlineLevel="0" collapsed="false">
      <c r="A406" s="9" t="n">
        <v>395</v>
      </c>
      <c r="B406" s="10" t="n">
        <v>44551</v>
      </c>
      <c r="C406" s="11" t="n">
        <v>20212100257972</v>
      </c>
      <c r="D406" s="22" t="s">
        <v>647</v>
      </c>
      <c r="E406" s="13" t="s">
        <v>35</v>
      </c>
      <c r="F406" s="13"/>
      <c r="G406" s="15" t="n">
        <v>44572</v>
      </c>
      <c r="H406" s="19" t="s">
        <v>648</v>
      </c>
      <c r="I406" s="17"/>
      <c r="J406" s="39"/>
    </row>
    <row r="407" customFormat="false" ht="51" hidden="false" customHeight="false" outlineLevel="0" collapsed="false">
      <c r="A407" s="9" t="n">
        <v>396</v>
      </c>
      <c r="B407" s="10" t="n">
        <v>44551</v>
      </c>
      <c r="C407" s="11" t="n">
        <v>20212100257982</v>
      </c>
      <c r="D407" s="12" t="s">
        <v>649</v>
      </c>
      <c r="E407" s="13" t="s">
        <v>35</v>
      </c>
      <c r="F407" s="14" t="s">
        <v>650</v>
      </c>
      <c r="G407" s="15" t="n">
        <v>44572</v>
      </c>
      <c r="H407" s="16"/>
      <c r="I407" s="17"/>
      <c r="J407" s="39"/>
    </row>
    <row r="408" customFormat="false" ht="51" hidden="false" customHeight="false" outlineLevel="0" collapsed="false">
      <c r="A408" s="9" t="n">
        <v>397</v>
      </c>
      <c r="B408" s="10" t="n">
        <v>44551</v>
      </c>
      <c r="C408" s="11" t="n">
        <v>20212100258002</v>
      </c>
      <c r="D408" s="12" t="s">
        <v>651</v>
      </c>
      <c r="E408" s="13" t="s">
        <v>26</v>
      </c>
      <c r="F408" s="14" t="s">
        <v>652</v>
      </c>
      <c r="G408" s="15" t="n">
        <v>44572</v>
      </c>
      <c r="H408" s="19" t="n">
        <v>20216100246721</v>
      </c>
      <c r="I408" s="17" t="s">
        <v>28</v>
      </c>
      <c r="J408" s="39"/>
    </row>
    <row r="409" customFormat="false" ht="76.5" hidden="false" customHeight="false" outlineLevel="0" collapsed="false">
      <c r="A409" s="9" t="n">
        <v>398</v>
      </c>
      <c r="B409" s="10" t="n">
        <v>44551</v>
      </c>
      <c r="C409" s="11" t="n">
        <v>20212100258012</v>
      </c>
      <c r="D409" s="12" t="s">
        <v>653</v>
      </c>
      <c r="E409" s="13" t="s">
        <v>105</v>
      </c>
      <c r="F409" s="14" t="s">
        <v>297</v>
      </c>
      <c r="G409" s="15" t="n">
        <v>44572</v>
      </c>
      <c r="H409" s="16" t="s">
        <v>511</v>
      </c>
      <c r="I409" s="17" t="s">
        <v>28</v>
      </c>
      <c r="J409" s="39"/>
    </row>
    <row r="410" customFormat="false" ht="156" hidden="false" customHeight="false" outlineLevel="0" collapsed="false">
      <c r="A410" s="9" t="n">
        <v>399</v>
      </c>
      <c r="B410" s="10" t="n">
        <v>44551</v>
      </c>
      <c r="C410" s="11" t="n">
        <v>20212100258022</v>
      </c>
      <c r="D410" s="22" t="s">
        <v>654</v>
      </c>
      <c r="E410" s="13" t="s">
        <v>26</v>
      </c>
      <c r="F410" s="14" t="s">
        <v>655</v>
      </c>
      <c r="G410" s="15" t="n">
        <v>44572</v>
      </c>
      <c r="H410" s="16" t="n">
        <v>20226100003711</v>
      </c>
      <c r="I410" s="17" t="s">
        <v>28</v>
      </c>
      <c r="J410" s="39"/>
    </row>
    <row r="411" customFormat="false" ht="51" hidden="false" customHeight="false" outlineLevel="0" collapsed="false">
      <c r="A411" s="9" t="n">
        <v>400</v>
      </c>
      <c r="B411" s="10" t="n">
        <v>44551</v>
      </c>
      <c r="C411" s="11" t="n">
        <v>20212100258032</v>
      </c>
      <c r="D411" s="12" t="s">
        <v>656</v>
      </c>
      <c r="E411" s="13" t="s">
        <v>23</v>
      </c>
      <c r="F411" s="13"/>
      <c r="G411" s="15" t="n">
        <v>44572</v>
      </c>
      <c r="H411" s="19" t="s">
        <v>40</v>
      </c>
      <c r="I411" s="17" t="s">
        <v>28</v>
      </c>
      <c r="J411" s="39"/>
    </row>
    <row r="412" customFormat="false" ht="38.25" hidden="false" customHeight="false" outlineLevel="0" collapsed="false">
      <c r="A412" s="9" t="n">
        <v>401</v>
      </c>
      <c r="B412" s="10" t="n">
        <v>44551</v>
      </c>
      <c r="C412" s="11" t="n">
        <v>20212100258042</v>
      </c>
      <c r="D412" s="12" t="s">
        <v>657</v>
      </c>
      <c r="E412" s="13" t="s">
        <v>57</v>
      </c>
      <c r="F412" s="14" t="s">
        <v>658</v>
      </c>
      <c r="G412" s="15" t="n">
        <v>44572</v>
      </c>
      <c r="H412" s="16" t="n">
        <v>20216100246661</v>
      </c>
      <c r="I412" s="17" t="s">
        <v>28</v>
      </c>
      <c r="J412" s="39"/>
    </row>
    <row r="413" customFormat="false" ht="51" hidden="false" customHeight="false" outlineLevel="0" collapsed="false">
      <c r="A413" s="9" t="n">
        <v>402</v>
      </c>
      <c r="B413" s="10" t="n">
        <v>44551</v>
      </c>
      <c r="C413" s="11" t="n">
        <v>20212100258062</v>
      </c>
      <c r="D413" s="12" t="s">
        <v>656</v>
      </c>
      <c r="E413" s="13" t="s">
        <v>105</v>
      </c>
      <c r="F413" s="14" t="s">
        <v>346</v>
      </c>
      <c r="G413" s="15" t="n">
        <v>44573</v>
      </c>
      <c r="H413" s="16" t="n">
        <v>20226000000251</v>
      </c>
      <c r="I413" s="17" t="s">
        <v>28</v>
      </c>
      <c r="J413" s="39"/>
    </row>
    <row r="414" customFormat="false" ht="51" hidden="false" customHeight="false" outlineLevel="0" collapsed="false">
      <c r="A414" s="9" t="n">
        <v>403</v>
      </c>
      <c r="B414" s="10" t="n">
        <v>44552</v>
      </c>
      <c r="C414" s="11" t="n">
        <v>20212100258282</v>
      </c>
      <c r="D414" s="12" t="s">
        <v>659</v>
      </c>
      <c r="E414" s="13" t="s">
        <v>26</v>
      </c>
      <c r="F414" s="13"/>
      <c r="G414" s="15" t="n">
        <v>44573</v>
      </c>
      <c r="H414" s="19" t="s">
        <v>629</v>
      </c>
      <c r="I414" s="17"/>
      <c r="J414" s="39"/>
    </row>
    <row r="415" customFormat="false" ht="51" hidden="false" customHeight="false" outlineLevel="0" collapsed="false">
      <c r="A415" s="9" t="n">
        <v>404</v>
      </c>
      <c r="B415" s="10" t="n">
        <v>44552</v>
      </c>
      <c r="C415" s="11" t="n">
        <v>20212100258312</v>
      </c>
      <c r="D415" s="12" t="s">
        <v>660</v>
      </c>
      <c r="E415" s="13" t="s">
        <v>35</v>
      </c>
      <c r="F415" s="13"/>
      <c r="G415" s="15" t="n">
        <v>44573</v>
      </c>
      <c r="H415" s="19" t="s">
        <v>43</v>
      </c>
      <c r="I415" s="17"/>
      <c r="J415" s="39"/>
    </row>
    <row r="416" customFormat="false" ht="51" hidden="false" customHeight="false" outlineLevel="0" collapsed="false">
      <c r="A416" s="9" t="n">
        <v>405</v>
      </c>
      <c r="B416" s="10" t="n">
        <v>44552</v>
      </c>
      <c r="C416" s="11" t="n">
        <v>20212100258342</v>
      </c>
      <c r="D416" s="12" t="s">
        <v>661</v>
      </c>
      <c r="E416" s="13" t="s">
        <v>26</v>
      </c>
      <c r="F416" s="13"/>
      <c r="G416" s="15" t="n">
        <v>44573</v>
      </c>
      <c r="H416" s="19" t="s">
        <v>43</v>
      </c>
      <c r="I416" s="17"/>
      <c r="J416" s="39"/>
    </row>
    <row r="417" customFormat="false" ht="51" hidden="false" customHeight="false" outlineLevel="0" collapsed="false">
      <c r="A417" s="9" t="n">
        <v>406</v>
      </c>
      <c r="B417" s="10" t="n">
        <v>44552</v>
      </c>
      <c r="C417" s="11" t="n">
        <v>20212100258352</v>
      </c>
      <c r="D417" s="12" t="s">
        <v>662</v>
      </c>
      <c r="E417" s="13" t="s">
        <v>26</v>
      </c>
      <c r="F417" s="13"/>
      <c r="G417" s="15" t="n">
        <v>44573</v>
      </c>
      <c r="H417" s="19" t="s">
        <v>43</v>
      </c>
      <c r="I417" s="17"/>
      <c r="J417" s="39"/>
    </row>
    <row r="418" customFormat="false" ht="51" hidden="false" customHeight="false" outlineLevel="0" collapsed="false">
      <c r="A418" s="9" t="n">
        <v>407</v>
      </c>
      <c r="B418" s="10" t="n">
        <v>44552</v>
      </c>
      <c r="C418" s="11" t="n">
        <v>20212100258362</v>
      </c>
      <c r="D418" s="12" t="s">
        <v>663</v>
      </c>
      <c r="E418" s="13" t="s">
        <v>26</v>
      </c>
      <c r="F418" s="14" t="s">
        <v>664</v>
      </c>
      <c r="G418" s="15" t="n">
        <v>44573</v>
      </c>
      <c r="H418" s="16" t="s">
        <v>43</v>
      </c>
      <c r="I418" s="17"/>
      <c r="J418" s="39"/>
    </row>
    <row r="419" customFormat="false" ht="51" hidden="false" customHeight="false" outlineLevel="0" collapsed="false">
      <c r="A419" s="9" t="n">
        <v>408</v>
      </c>
      <c r="B419" s="10" t="n">
        <v>44552</v>
      </c>
      <c r="C419" s="11" t="n">
        <v>20212100258382</v>
      </c>
      <c r="D419" s="12" t="s">
        <v>665</v>
      </c>
      <c r="E419" s="13" t="s">
        <v>35</v>
      </c>
      <c r="F419" s="13"/>
      <c r="G419" s="15" t="n">
        <v>44573</v>
      </c>
      <c r="H419" s="19" t="s">
        <v>629</v>
      </c>
      <c r="I419" s="17"/>
      <c r="J419" s="39"/>
    </row>
    <row r="420" customFormat="false" ht="63.75" hidden="false" customHeight="false" outlineLevel="0" collapsed="false">
      <c r="A420" s="9" t="n">
        <v>409</v>
      </c>
      <c r="B420" s="10" t="n">
        <v>44552</v>
      </c>
      <c r="C420" s="11" t="n">
        <v>20212100258392</v>
      </c>
      <c r="D420" s="12" t="s">
        <v>666</v>
      </c>
      <c r="E420" s="13" t="s">
        <v>26</v>
      </c>
      <c r="F420" s="14" t="s">
        <v>667</v>
      </c>
      <c r="G420" s="15" t="n">
        <v>44573</v>
      </c>
      <c r="H420" s="16" t="n">
        <v>20226100008811</v>
      </c>
      <c r="I420" s="17" t="s">
        <v>28</v>
      </c>
      <c r="J420" s="39"/>
    </row>
    <row r="421" customFormat="false" ht="51" hidden="false" customHeight="false" outlineLevel="0" collapsed="false">
      <c r="A421" s="9" t="n">
        <v>410</v>
      </c>
      <c r="B421" s="10" t="n">
        <v>44552</v>
      </c>
      <c r="C421" s="11" t="n">
        <v>20212100258452</v>
      </c>
      <c r="D421" s="12" t="s">
        <v>668</v>
      </c>
      <c r="E421" s="13" t="s">
        <v>26</v>
      </c>
      <c r="F421" s="14" t="s">
        <v>228</v>
      </c>
      <c r="G421" s="15" t="n">
        <v>44566</v>
      </c>
      <c r="H421" s="16" t="n">
        <v>20215200242981</v>
      </c>
      <c r="I421" s="17" t="s">
        <v>28</v>
      </c>
      <c r="J421" s="39"/>
    </row>
    <row r="422" customFormat="false" ht="51" hidden="false" customHeight="false" outlineLevel="0" collapsed="false">
      <c r="A422" s="9" t="n">
        <v>411</v>
      </c>
      <c r="B422" s="10" t="n">
        <v>44552</v>
      </c>
      <c r="C422" s="11" t="n">
        <v>20212100258462</v>
      </c>
      <c r="D422" s="12" t="s">
        <v>669</v>
      </c>
      <c r="E422" s="13" t="s">
        <v>26</v>
      </c>
      <c r="F422" s="13"/>
      <c r="G422" s="15" t="n">
        <v>44573</v>
      </c>
      <c r="H422" s="19" t="s">
        <v>670</v>
      </c>
      <c r="I422" s="17"/>
      <c r="J422" s="39"/>
    </row>
    <row r="423" customFormat="false" ht="51" hidden="false" customHeight="false" outlineLevel="0" collapsed="false">
      <c r="A423" s="9" t="n">
        <v>412</v>
      </c>
      <c r="B423" s="10" t="n">
        <v>44552</v>
      </c>
      <c r="C423" s="11" t="n">
        <v>20212100258552</v>
      </c>
      <c r="D423" s="12" t="s">
        <v>671</v>
      </c>
      <c r="E423" s="13" t="s">
        <v>35</v>
      </c>
      <c r="F423" s="13"/>
      <c r="G423" s="15" t="n">
        <v>44573</v>
      </c>
      <c r="H423" s="19" t="s">
        <v>43</v>
      </c>
      <c r="I423" s="17"/>
      <c r="J423" s="39"/>
    </row>
    <row r="424" customFormat="false" ht="63.75" hidden="false" customHeight="false" outlineLevel="0" collapsed="false">
      <c r="A424" s="9" t="n">
        <v>413</v>
      </c>
      <c r="B424" s="10" t="n">
        <v>44552</v>
      </c>
      <c r="C424" s="11" t="n">
        <v>20212100258582</v>
      </c>
      <c r="D424" s="12" t="s">
        <v>672</v>
      </c>
      <c r="E424" s="13" t="s">
        <v>35</v>
      </c>
      <c r="F424" s="14" t="s">
        <v>673</v>
      </c>
      <c r="G424" s="15" t="n">
        <v>44573</v>
      </c>
      <c r="H424" s="16" t="n">
        <v>20226100006141</v>
      </c>
      <c r="I424" s="17" t="s">
        <v>28</v>
      </c>
      <c r="J424" s="39"/>
    </row>
    <row r="425" customFormat="false" ht="51" hidden="false" customHeight="false" outlineLevel="0" collapsed="false">
      <c r="A425" s="9" t="n">
        <v>414</v>
      </c>
      <c r="B425" s="10" t="n">
        <v>44552</v>
      </c>
      <c r="C425" s="11" t="n">
        <v>20212100258602</v>
      </c>
      <c r="D425" s="12" t="s">
        <v>674</v>
      </c>
      <c r="E425" s="13" t="s">
        <v>31</v>
      </c>
      <c r="F425" s="14" t="s">
        <v>175</v>
      </c>
      <c r="G425" s="15" t="n">
        <v>44573</v>
      </c>
      <c r="H425" s="16" t="s">
        <v>629</v>
      </c>
      <c r="I425" s="17"/>
      <c r="J425" s="39"/>
    </row>
    <row r="426" customFormat="false" ht="72" hidden="false" customHeight="false" outlineLevel="0" collapsed="false">
      <c r="A426" s="9" t="n">
        <v>415</v>
      </c>
      <c r="B426" s="10" t="n">
        <v>44552</v>
      </c>
      <c r="C426" s="11" t="n">
        <v>20212100258612</v>
      </c>
      <c r="D426" s="22" t="s">
        <v>675</v>
      </c>
      <c r="E426" s="13" t="s">
        <v>26</v>
      </c>
      <c r="F426" s="14" t="s">
        <v>103</v>
      </c>
      <c r="G426" s="15" t="n">
        <v>44566</v>
      </c>
      <c r="H426" s="16" t="s">
        <v>596</v>
      </c>
      <c r="I426" s="17" t="s">
        <v>28</v>
      </c>
      <c r="J426" s="39"/>
    </row>
    <row r="427" customFormat="false" ht="51" hidden="false" customHeight="false" outlineLevel="0" collapsed="false">
      <c r="A427" s="9" t="n">
        <v>416</v>
      </c>
      <c r="B427" s="10" t="n">
        <v>44552</v>
      </c>
      <c r="C427" s="11" t="n">
        <v>20212100258622</v>
      </c>
      <c r="D427" s="12" t="s">
        <v>676</v>
      </c>
      <c r="E427" s="13" t="s">
        <v>35</v>
      </c>
      <c r="F427" s="14" t="s">
        <v>677</v>
      </c>
      <c r="G427" s="15" t="n">
        <v>44573</v>
      </c>
      <c r="H427" s="16"/>
      <c r="I427" s="17"/>
      <c r="J427" s="39"/>
    </row>
    <row r="428" customFormat="false" ht="127.5" hidden="false" customHeight="false" outlineLevel="0" collapsed="false">
      <c r="A428" s="9" t="n">
        <v>417</v>
      </c>
      <c r="B428" s="10" t="n">
        <v>44552</v>
      </c>
      <c r="C428" s="11" t="n">
        <v>20212100258642</v>
      </c>
      <c r="D428" s="12" t="s">
        <v>678</v>
      </c>
      <c r="E428" s="13" t="s">
        <v>26</v>
      </c>
      <c r="F428" s="14" t="s">
        <v>679</v>
      </c>
      <c r="G428" s="15" t="n">
        <v>44573</v>
      </c>
      <c r="H428" s="16" t="s">
        <v>266</v>
      </c>
      <c r="I428" s="17"/>
      <c r="J428" s="39"/>
    </row>
    <row r="429" customFormat="false" ht="51" hidden="false" customHeight="false" outlineLevel="0" collapsed="false">
      <c r="A429" s="9" t="n">
        <v>418</v>
      </c>
      <c r="B429" s="10" t="n">
        <v>44552</v>
      </c>
      <c r="C429" s="11" t="n">
        <v>20212100258652</v>
      </c>
      <c r="D429" s="12" t="s">
        <v>680</v>
      </c>
      <c r="E429" s="13" t="s">
        <v>26</v>
      </c>
      <c r="F429" s="13"/>
      <c r="G429" s="15" t="n">
        <v>44573</v>
      </c>
      <c r="H429" s="19" t="s">
        <v>38</v>
      </c>
      <c r="I429" s="17"/>
      <c r="J429" s="39"/>
    </row>
    <row r="430" customFormat="false" ht="114.75" hidden="false" customHeight="false" outlineLevel="0" collapsed="false">
      <c r="A430" s="9" t="n">
        <v>419</v>
      </c>
      <c r="B430" s="10" t="n">
        <v>44552</v>
      </c>
      <c r="C430" s="11" t="n">
        <v>20212100258672</v>
      </c>
      <c r="D430" s="12" t="s">
        <v>681</v>
      </c>
      <c r="E430" s="13" t="s">
        <v>35</v>
      </c>
      <c r="F430" s="13"/>
      <c r="G430" s="15" t="n">
        <v>44573</v>
      </c>
      <c r="H430" s="19" t="s">
        <v>176</v>
      </c>
      <c r="I430" s="17"/>
      <c r="J430" s="39"/>
    </row>
    <row r="431" customFormat="false" ht="60" hidden="false" customHeight="false" outlineLevel="0" collapsed="false">
      <c r="A431" s="9" t="n">
        <v>420</v>
      </c>
      <c r="B431" s="10" t="n">
        <v>44552</v>
      </c>
      <c r="C431" s="11" t="n">
        <v>20212100258682</v>
      </c>
      <c r="D431" s="22" t="s">
        <v>682</v>
      </c>
      <c r="E431" s="13" t="s">
        <v>26</v>
      </c>
      <c r="F431" s="14"/>
      <c r="G431" s="15" t="n">
        <v>44573</v>
      </c>
      <c r="H431" s="16" t="s">
        <v>683</v>
      </c>
      <c r="I431" s="17"/>
      <c r="J431" s="39"/>
    </row>
    <row r="432" customFormat="false" ht="51" hidden="false" customHeight="false" outlineLevel="0" collapsed="false">
      <c r="A432" s="9" t="n">
        <v>421</v>
      </c>
      <c r="B432" s="10" t="n">
        <v>44552</v>
      </c>
      <c r="C432" s="11" t="n">
        <v>20212100258692</v>
      </c>
      <c r="D432" s="12" t="s">
        <v>684</v>
      </c>
      <c r="E432" s="13" t="s">
        <v>52</v>
      </c>
      <c r="F432" s="14" t="s">
        <v>685</v>
      </c>
      <c r="G432" s="15" t="n">
        <v>44573</v>
      </c>
      <c r="H432" s="16" t="n">
        <v>20226200002851</v>
      </c>
      <c r="I432" s="17" t="s">
        <v>28</v>
      </c>
      <c r="J432" s="39"/>
    </row>
    <row r="433" customFormat="false" ht="51" hidden="false" customHeight="false" outlineLevel="0" collapsed="false">
      <c r="A433" s="9" t="n">
        <v>422</v>
      </c>
      <c r="B433" s="10" t="n">
        <v>44552</v>
      </c>
      <c r="C433" s="11" t="n">
        <v>20212100258702</v>
      </c>
      <c r="D433" s="12" t="s">
        <v>686</v>
      </c>
      <c r="E433" s="13" t="s">
        <v>35</v>
      </c>
      <c r="F433" s="14" t="s">
        <v>257</v>
      </c>
      <c r="G433" s="15" t="n">
        <v>44566</v>
      </c>
      <c r="H433" s="16" t="n">
        <v>20221100000421</v>
      </c>
      <c r="I433" s="17" t="s">
        <v>28</v>
      </c>
      <c r="J433" s="39"/>
    </row>
    <row r="434" customFormat="false" ht="51" hidden="false" customHeight="false" outlineLevel="0" collapsed="false">
      <c r="A434" s="9" t="n">
        <v>423</v>
      </c>
      <c r="B434" s="10" t="n">
        <v>44552</v>
      </c>
      <c r="C434" s="11" t="n">
        <v>20212100258712</v>
      </c>
      <c r="D434" s="12" t="s">
        <v>687</v>
      </c>
      <c r="E434" s="13" t="s">
        <v>31</v>
      </c>
      <c r="F434" s="14" t="s">
        <v>539</v>
      </c>
      <c r="G434" s="15" t="n">
        <v>44573</v>
      </c>
      <c r="H434" s="16" t="n">
        <v>20226200017131</v>
      </c>
      <c r="I434" s="17" t="s">
        <v>28</v>
      </c>
      <c r="J434" s="39"/>
    </row>
    <row r="435" customFormat="false" ht="140.25" hidden="false" customHeight="false" outlineLevel="0" collapsed="false">
      <c r="A435" s="9" t="n">
        <v>424</v>
      </c>
      <c r="B435" s="10" t="n">
        <v>44552</v>
      </c>
      <c r="C435" s="11" t="n">
        <v>20212100258722</v>
      </c>
      <c r="D435" s="12" t="s">
        <v>688</v>
      </c>
      <c r="E435" s="13" t="s">
        <v>31</v>
      </c>
      <c r="F435" s="14" t="s">
        <v>689</v>
      </c>
      <c r="G435" s="15" t="n">
        <v>44573</v>
      </c>
      <c r="H435" s="16" t="n">
        <v>20226100017091</v>
      </c>
      <c r="I435" s="17" t="s">
        <v>28</v>
      </c>
      <c r="J435" s="39"/>
    </row>
    <row r="436" customFormat="false" ht="51" hidden="false" customHeight="false" outlineLevel="0" collapsed="false">
      <c r="A436" s="9" t="n">
        <v>425</v>
      </c>
      <c r="B436" s="10" t="n">
        <v>44552</v>
      </c>
      <c r="C436" s="11" t="n">
        <v>20212100258732</v>
      </c>
      <c r="D436" s="12" t="s">
        <v>690</v>
      </c>
      <c r="E436" s="13" t="s">
        <v>26</v>
      </c>
      <c r="F436" s="14" t="s">
        <v>451</v>
      </c>
      <c r="G436" s="15" t="n">
        <v>44573</v>
      </c>
      <c r="H436" s="16" t="n">
        <v>20215100243351</v>
      </c>
      <c r="I436" s="17" t="s">
        <v>28</v>
      </c>
      <c r="J436" s="39"/>
    </row>
    <row r="437" customFormat="false" ht="51" hidden="false" customHeight="false" outlineLevel="0" collapsed="false">
      <c r="A437" s="9" t="n">
        <v>426</v>
      </c>
      <c r="B437" s="10" t="n">
        <v>44552</v>
      </c>
      <c r="C437" s="11" t="n">
        <v>20212100258742</v>
      </c>
      <c r="D437" s="12" t="s">
        <v>691</v>
      </c>
      <c r="E437" s="13" t="s">
        <v>35</v>
      </c>
      <c r="F437" s="13"/>
      <c r="G437" s="15" t="n">
        <v>44573</v>
      </c>
      <c r="H437" s="19" t="s">
        <v>43</v>
      </c>
      <c r="I437" s="17"/>
      <c r="J437" s="39"/>
    </row>
    <row r="438" customFormat="false" ht="51" hidden="false" customHeight="false" outlineLevel="0" collapsed="false">
      <c r="A438" s="9" t="n">
        <v>427</v>
      </c>
      <c r="B438" s="10" t="n">
        <v>44552</v>
      </c>
      <c r="C438" s="11" t="n">
        <v>20212100258772</v>
      </c>
      <c r="D438" s="12" t="s">
        <v>692</v>
      </c>
      <c r="E438" s="13" t="s">
        <v>35</v>
      </c>
      <c r="F438" s="14" t="s">
        <v>110</v>
      </c>
      <c r="G438" s="15" t="n">
        <v>44573</v>
      </c>
      <c r="H438" s="16" t="n">
        <v>20226100005731</v>
      </c>
      <c r="I438" s="17" t="s">
        <v>28</v>
      </c>
      <c r="J438" s="39"/>
    </row>
    <row r="439" customFormat="false" ht="51" hidden="false" customHeight="false" outlineLevel="0" collapsed="false">
      <c r="A439" s="9" t="n">
        <v>428</v>
      </c>
      <c r="B439" s="10" t="n">
        <v>44552</v>
      </c>
      <c r="C439" s="11" t="n">
        <v>20212100258782</v>
      </c>
      <c r="D439" s="12" t="s">
        <v>693</v>
      </c>
      <c r="E439" s="13" t="s">
        <v>26</v>
      </c>
      <c r="F439" s="13"/>
      <c r="G439" s="15" t="n">
        <v>44573</v>
      </c>
      <c r="H439" s="19" t="s">
        <v>150</v>
      </c>
      <c r="I439" s="17"/>
      <c r="J439" s="39"/>
    </row>
    <row r="440" customFormat="false" ht="51" hidden="false" customHeight="false" outlineLevel="0" collapsed="false">
      <c r="A440" s="9" t="n">
        <v>429</v>
      </c>
      <c r="B440" s="10" t="n">
        <v>44552</v>
      </c>
      <c r="C440" s="11" t="n">
        <v>20212100258792</v>
      </c>
      <c r="D440" s="12" t="s">
        <v>694</v>
      </c>
      <c r="E440" s="13" t="s">
        <v>105</v>
      </c>
      <c r="F440" s="13"/>
      <c r="G440" s="15" t="n">
        <v>44573</v>
      </c>
      <c r="H440" s="19" t="s">
        <v>43</v>
      </c>
      <c r="I440" s="17"/>
      <c r="J440" s="39"/>
    </row>
    <row r="441" customFormat="false" ht="51" hidden="false" customHeight="false" outlineLevel="0" collapsed="false">
      <c r="A441" s="9" t="n">
        <v>430</v>
      </c>
      <c r="B441" s="10" t="n">
        <v>44552</v>
      </c>
      <c r="C441" s="11" t="n">
        <v>20212100258842</v>
      </c>
      <c r="D441" s="12" t="s">
        <v>695</v>
      </c>
      <c r="E441" s="13" t="s">
        <v>23</v>
      </c>
      <c r="F441" s="14" t="s">
        <v>696</v>
      </c>
      <c r="G441" s="15" t="n">
        <v>44566</v>
      </c>
      <c r="H441" s="16" t="n">
        <v>20215000244411</v>
      </c>
      <c r="I441" s="17" t="s">
        <v>28</v>
      </c>
      <c r="J441" s="39"/>
    </row>
    <row r="442" customFormat="false" ht="63.75" hidden="false" customHeight="false" outlineLevel="0" collapsed="false">
      <c r="A442" s="9" t="n">
        <v>431</v>
      </c>
      <c r="B442" s="10" t="n">
        <v>44552</v>
      </c>
      <c r="C442" s="11" t="n">
        <v>20212100258862</v>
      </c>
      <c r="D442" s="12" t="s">
        <v>697</v>
      </c>
      <c r="E442" s="13" t="s">
        <v>23</v>
      </c>
      <c r="F442" s="13"/>
      <c r="G442" s="15" t="n">
        <v>44573</v>
      </c>
      <c r="H442" s="19" t="s">
        <v>43</v>
      </c>
      <c r="I442" s="17"/>
      <c r="J442" s="39"/>
    </row>
    <row r="443" customFormat="false" ht="51" hidden="false" customHeight="false" outlineLevel="0" collapsed="false">
      <c r="A443" s="9" t="n">
        <v>432</v>
      </c>
      <c r="B443" s="10" t="n">
        <v>44552</v>
      </c>
      <c r="C443" s="11" t="n">
        <v>20212100258872</v>
      </c>
      <c r="D443" s="12" t="s">
        <v>698</v>
      </c>
      <c r="E443" s="13" t="s">
        <v>23</v>
      </c>
      <c r="F443" s="13"/>
      <c r="G443" s="15" t="n">
        <v>44573</v>
      </c>
      <c r="H443" s="19" t="s">
        <v>43</v>
      </c>
      <c r="I443" s="17"/>
      <c r="J443" s="39"/>
    </row>
    <row r="444" customFormat="false" ht="51" hidden="false" customHeight="false" outlineLevel="0" collapsed="false">
      <c r="A444" s="9" t="n">
        <v>433</v>
      </c>
      <c r="B444" s="10" t="n">
        <v>44552</v>
      </c>
      <c r="C444" s="11" t="n">
        <v>20212100258882</v>
      </c>
      <c r="D444" s="12" t="s">
        <v>699</v>
      </c>
      <c r="E444" s="13" t="s">
        <v>23</v>
      </c>
      <c r="F444" s="13"/>
      <c r="G444" s="15" t="n">
        <v>44573</v>
      </c>
      <c r="H444" s="19" t="s">
        <v>700</v>
      </c>
      <c r="I444" s="17"/>
      <c r="J444" s="39"/>
    </row>
    <row r="445" customFormat="false" ht="51" hidden="false" customHeight="false" outlineLevel="0" collapsed="false">
      <c r="A445" s="9" t="n">
        <v>434</v>
      </c>
      <c r="B445" s="10" t="n">
        <v>44552</v>
      </c>
      <c r="C445" s="11" t="n">
        <v>20212100258892</v>
      </c>
      <c r="D445" s="12" t="s">
        <v>701</v>
      </c>
      <c r="E445" s="13" t="s">
        <v>35</v>
      </c>
      <c r="F445" s="14" t="s">
        <v>702</v>
      </c>
      <c r="G445" s="15" t="n">
        <v>44573</v>
      </c>
      <c r="H445" s="16"/>
      <c r="I445" s="17"/>
      <c r="J445" s="39"/>
    </row>
    <row r="446" customFormat="false" ht="51" hidden="false" customHeight="false" outlineLevel="0" collapsed="false">
      <c r="A446" s="9" t="n">
        <v>435</v>
      </c>
      <c r="B446" s="10" t="n">
        <v>44552</v>
      </c>
      <c r="C446" s="11" t="n">
        <v>20212100258932</v>
      </c>
      <c r="D446" s="12" t="s">
        <v>703</v>
      </c>
      <c r="E446" s="13" t="s">
        <v>23</v>
      </c>
      <c r="F446" s="14" t="s">
        <v>704</v>
      </c>
      <c r="G446" s="15" t="n">
        <v>44573</v>
      </c>
      <c r="H446" s="16" t="n">
        <v>20224100001741</v>
      </c>
      <c r="I446" s="17" t="s">
        <v>28</v>
      </c>
      <c r="J446" s="39"/>
    </row>
    <row r="447" customFormat="false" ht="38.25" hidden="false" customHeight="false" outlineLevel="0" collapsed="false">
      <c r="A447" s="9" t="n">
        <v>436</v>
      </c>
      <c r="B447" s="10" t="n">
        <v>44552</v>
      </c>
      <c r="C447" s="11" t="n">
        <v>20212100258942</v>
      </c>
      <c r="D447" s="12" t="s">
        <v>705</v>
      </c>
      <c r="E447" s="13" t="s">
        <v>57</v>
      </c>
      <c r="F447" s="14" t="s">
        <v>706</v>
      </c>
      <c r="G447" s="15" t="n">
        <v>44573</v>
      </c>
      <c r="H447" s="16" t="n">
        <v>20215200246181</v>
      </c>
      <c r="I447" s="17" t="s">
        <v>28</v>
      </c>
      <c r="J447" s="39"/>
    </row>
    <row r="448" customFormat="false" ht="51" hidden="false" customHeight="false" outlineLevel="0" collapsed="false">
      <c r="A448" s="9" t="n">
        <v>437</v>
      </c>
      <c r="B448" s="10" t="n">
        <v>44552</v>
      </c>
      <c r="C448" s="11" t="n">
        <v>20212100258952</v>
      </c>
      <c r="D448" s="12" t="s">
        <v>707</v>
      </c>
      <c r="E448" s="13" t="s">
        <v>23</v>
      </c>
      <c r="F448" s="14" t="s">
        <v>708</v>
      </c>
      <c r="G448" s="15" t="n">
        <v>44566</v>
      </c>
      <c r="H448" s="16" t="s">
        <v>33</v>
      </c>
      <c r="I448" s="17" t="s">
        <v>28</v>
      </c>
      <c r="J448" s="39"/>
    </row>
    <row r="449" customFormat="false" ht="51" hidden="false" customHeight="false" outlineLevel="0" collapsed="false">
      <c r="A449" s="9" t="n">
        <v>438</v>
      </c>
      <c r="B449" s="10" t="n">
        <v>44552</v>
      </c>
      <c r="C449" s="11" t="n">
        <v>20212100258962</v>
      </c>
      <c r="D449" s="12" t="s">
        <v>709</v>
      </c>
      <c r="E449" s="13" t="s">
        <v>35</v>
      </c>
      <c r="F449" s="14" t="s">
        <v>710</v>
      </c>
      <c r="G449" s="15" t="n">
        <v>44573</v>
      </c>
      <c r="H449" s="16" t="n">
        <v>20215000247671</v>
      </c>
      <c r="I449" s="17" t="s">
        <v>28</v>
      </c>
      <c r="J449" s="39"/>
    </row>
    <row r="450" customFormat="false" ht="51" hidden="false" customHeight="false" outlineLevel="0" collapsed="false">
      <c r="A450" s="9" t="n">
        <v>439</v>
      </c>
      <c r="B450" s="10" t="n">
        <v>44552</v>
      </c>
      <c r="C450" s="11" t="n">
        <v>20212100258972</v>
      </c>
      <c r="D450" s="12" t="s">
        <v>711</v>
      </c>
      <c r="E450" s="13" t="s">
        <v>35</v>
      </c>
      <c r="F450" s="14" t="s">
        <v>155</v>
      </c>
      <c r="G450" s="15" t="n">
        <v>44573</v>
      </c>
      <c r="H450" s="16" t="s">
        <v>712</v>
      </c>
      <c r="I450" s="17"/>
      <c r="J450" s="39"/>
    </row>
    <row r="451" customFormat="false" ht="51" hidden="false" customHeight="false" outlineLevel="0" collapsed="false">
      <c r="A451" s="9" t="n">
        <v>440</v>
      </c>
      <c r="B451" s="10" t="n">
        <v>44552</v>
      </c>
      <c r="C451" s="11" t="n">
        <v>20212100258982</v>
      </c>
      <c r="D451" s="12" t="s">
        <v>713</v>
      </c>
      <c r="E451" s="13" t="s">
        <v>26</v>
      </c>
      <c r="F451" s="13"/>
      <c r="G451" s="15" t="n">
        <v>44573</v>
      </c>
      <c r="H451" s="19" t="s">
        <v>38</v>
      </c>
      <c r="I451" s="17"/>
      <c r="J451" s="39"/>
    </row>
    <row r="452" customFormat="false" ht="51" hidden="false" customHeight="false" outlineLevel="0" collapsed="false">
      <c r="A452" s="9" t="n">
        <v>441</v>
      </c>
      <c r="B452" s="10" t="n">
        <v>44552</v>
      </c>
      <c r="C452" s="11" t="n">
        <v>20212100259032</v>
      </c>
      <c r="D452" s="12" t="s">
        <v>714</v>
      </c>
      <c r="E452" s="13" t="s">
        <v>52</v>
      </c>
      <c r="F452" s="13"/>
      <c r="G452" s="15" t="n">
        <v>44573</v>
      </c>
      <c r="H452" s="19" t="s">
        <v>40</v>
      </c>
      <c r="I452" s="17"/>
      <c r="J452" s="39"/>
    </row>
    <row r="453" customFormat="false" ht="51" hidden="false" customHeight="false" outlineLevel="0" collapsed="false">
      <c r="A453" s="9" t="n">
        <v>442</v>
      </c>
      <c r="B453" s="10" t="n">
        <v>44552</v>
      </c>
      <c r="C453" s="11" t="n">
        <v>20212100259052</v>
      </c>
      <c r="D453" s="12" t="s">
        <v>715</v>
      </c>
      <c r="E453" s="13" t="s">
        <v>26</v>
      </c>
      <c r="F453" s="13"/>
      <c r="G453" s="15" t="n">
        <v>44573</v>
      </c>
      <c r="H453" s="19" t="s">
        <v>40</v>
      </c>
      <c r="I453" s="17"/>
      <c r="J453" s="39"/>
    </row>
    <row r="454" customFormat="false" ht="51" hidden="false" customHeight="false" outlineLevel="0" collapsed="false">
      <c r="A454" s="9" t="n">
        <v>443</v>
      </c>
      <c r="B454" s="10" t="n">
        <v>44552</v>
      </c>
      <c r="C454" s="11" t="n">
        <v>20212100259062</v>
      </c>
      <c r="D454" s="12" t="s">
        <v>716</v>
      </c>
      <c r="E454" s="13" t="s">
        <v>26</v>
      </c>
      <c r="F454" s="13"/>
      <c r="G454" s="15" t="n">
        <v>44573</v>
      </c>
      <c r="H454" s="19" t="s">
        <v>40</v>
      </c>
      <c r="I454" s="17"/>
      <c r="J454" s="39"/>
    </row>
    <row r="455" customFormat="false" ht="51" hidden="false" customHeight="false" outlineLevel="0" collapsed="false">
      <c r="A455" s="9" t="n">
        <v>444</v>
      </c>
      <c r="B455" s="10" t="n">
        <v>44552</v>
      </c>
      <c r="C455" s="11" t="n">
        <v>20212100259072</v>
      </c>
      <c r="D455" s="12" t="s">
        <v>717</v>
      </c>
      <c r="E455" s="13" t="s">
        <v>52</v>
      </c>
      <c r="F455" s="13"/>
      <c r="G455" s="15" t="n">
        <v>44573</v>
      </c>
      <c r="H455" s="19" t="s">
        <v>40</v>
      </c>
      <c r="I455" s="17"/>
      <c r="J455" s="39"/>
    </row>
    <row r="456" customFormat="false" ht="51" hidden="false" customHeight="false" outlineLevel="0" collapsed="false">
      <c r="A456" s="9" t="n">
        <v>445</v>
      </c>
      <c r="B456" s="10" t="n">
        <v>44552</v>
      </c>
      <c r="C456" s="11" t="n">
        <v>20212100259082</v>
      </c>
      <c r="D456" s="12" t="s">
        <v>718</v>
      </c>
      <c r="E456" s="13" t="s">
        <v>23</v>
      </c>
      <c r="F456" s="13"/>
      <c r="G456" s="15" t="n">
        <v>44573</v>
      </c>
      <c r="H456" s="19" t="s">
        <v>40</v>
      </c>
      <c r="I456" s="17"/>
      <c r="J456" s="39"/>
    </row>
    <row r="457" customFormat="false" ht="25.5" hidden="false" customHeight="false" outlineLevel="0" collapsed="false">
      <c r="A457" s="9" t="n">
        <v>446</v>
      </c>
      <c r="B457" s="10" t="n">
        <v>44552</v>
      </c>
      <c r="C457" s="11" t="n">
        <v>20212100259092</v>
      </c>
      <c r="D457" s="12" t="s">
        <v>719</v>
      </c>
      <c r="E457" s="13" t="s">
        <v>57</v>
      </c>
      <c r="F457" s="13"/>
      <c r="G457" s="15" t="n">
        <v>44573</v>
      </c>
      <c r="H457" s="19" t="s">
        <v>40</v>
      </c>
      <c r="I457" s="17"/>
      <c r="J457" s="39"/>
    </row>
    <row r="458" customFormat="false" ht="51" hidden="false" customHeight="false" outlineLevel="0" collapsed="false">
      <c r="A458" s="9" t="n">
        <v>447</v>
      </c>
      <c r="B458" s="10" t="n">
        <v>44552</v>
      </c>
      <c r="C458" s="11" t="n">
        <v>20212100259102</v>
      </c>
      <c r="D458" s="12" t="s">
        <v>720</v>
      </c>
      <c r="E458" s="13" t="s">
        <v>52</v>
      </c>
      <c r="F458" s="13"/>
      <c r="G458" s="15" t="n">
        <v>44573</v>
      </c>
      <c r="H458" s="19" t="s">
        <v>38</v>
      </c>
      <c r="I458" s="17"/>
      <c r="J458" s="39"/>
    </row>
    <row r="459" customFormat="false" ht="51" hidden="false" customHeight="false" outlineLevel="0" collapsed="false">
      <c r="A459" s="9" t="n">
        <v>448</v>
      </c>
      <c r="B459" s="10" t="n">
        <v>44552</v>
      </c>
      <c r="C459" s="11" t="n">
        <v>20212100259132</v>
      </c>
      <c r="D459" s="12" t="s">
        <v>721</v>
      </c>
      <c r="E459" s="13" t="s">
        <v>26</v>
      </c>
      <c r="F459" s="13"/>
      <c r="G459" s="15" t="n">
        <v>44574</v>
      </c>
      <c r="H459" s="19" t="s">
        <v>40</v>
      </c>
      <c r="I459" s="17"/>
      <c r="J459" s="39"/>
    </row>
    <row r="460" customFormat="false" ht="51" hidden="false" customHeight="false" outlineLevel="0" collapsed="false">
      <c r="A460" s="9" t="n">
        <v>449</v>
      </c>
      <c r="B460" s="10" t="n">
        <v>44553</v>
      </c>
      <c r="C460" s="11" t="n">
        <v>20212100259202</v>
      </c>
      <c r="D460" s="12" t="s">
        <v>722</v>
      </c>
      <c r="E460" s="13" t="s">
        <v>35</v>
      </c>
      <c r="F460" s="14" t="s">
        <v>66</v>
      </c>
      <c r="G460" s="15" t="n">
        <v>44574</v>
      </c>
      <c r="H460" s="16" t="n">
        <v>20226200003101</v>
      </c>
      <c r="I460" s="17" t="s">
        <v>28</v>
      </c>
      <c r="J460" s="39"/>
    </row>
    <row r="461" customFormat="false" ht="72" hidden="false" customHeight="false" outlineLevel="0" collapsed="false">
      <c r="A461" s="9" t="n">
        <v>450</v>
      </c>
      <c r="B461" s="10" t="n">
        <v>44553</v>
      </c>
      <c r="C461" s="11" t="n">
        <v>20212100259222</v>
      </c>
      <c r="D461" s="22" t="s">
        <v>723</v>
      </c>
      <c r="E461" s="13" t="s">
        <v>57</v>
      </c>
      <c r="F461" s="14" t="s">
        <v>620</v>
      </c>
      <c r="G461" s="15" t="n">
        <v>44574</v>
      </c>
      <c r="H461" s="16"/>
      <c r="I461" s="17"/>
      <c r="J461" s="39"/>
    </row>
    <row r="462" customFormat="false" ht="51" hidden="false" customHeight="false" outlineLevel="0" collapsed="false">
      <c r="A462" s="9" t="n">
        <v>451</v>
      </c>
      <c r="B462" s="10" t="n">
        <v>44553</v>
      </c>
      <c r="C462" s="11" t="n">
        <v>20212100259232</v>
      </c>
      <c r="D462" s="12" t="s">
        <v>724</v>
      </c>
      <c r="E462" s="13" t="s">
        <v>35</v>
      </c>
      <c r="F462" s="13"/>
      <c r="G462" s="15" t="n">
        <v>44567</v>
      </c>
      <c r="H462" s="19" t="s">
        <v>266</v>
      </c>
      <c r="I462" s="17"/>
      <c r="J462" s="39"/>
    </row>
    <row r="463" customFormat="false" ht="51" hidden="false" customHeight="false" outlineLevel="0" collapsed="false">
      <c r="A463" s="9" t="n">
        <v>452</v>
      </c>
      <c r="B463" s="10" t="n">
        <v>44553</v>
      </c>
      <c r="C463" s="11" t="n">
        <v>20212100259242</v>
      </c>
      <c r="D463" s="12" t="s">
        <v>725</v>
      </c>
      <c r="E463" s="13" t="s">
        <v>35</v>
      </c>
      <c r="F463" s="14" t="s">
        <v>726</v>
      </c>
      <c r="G463" s="15" t="n">
        <v>44567</v>
      </c>
      <c r="H463" s="16" t="n">
        <v>20215200242971</v>
      </c>
      <c r="I463" s="17" t="s">
        <v>28</v>
      </c>
      <c r="J463" s="39"/>
    </row>
    <row r="464" customFormat="false" ht="51" hidden="false" customHeight="false" outlineLevel="0" collapsed="false">
      <c r="A464" s="9" t="n">
        <v>453</v>
      </c>
      <c r="B464" s="10" t="n">
        <v>44553</v>
      </c>
      <c r="C464" s="11" t="n">
        <v>20212100259252</v>
      </c>
      <c r="D464" s="12" t="s">
        <v>727</v>
      </c>
      <c r="E464" s="13" t="s">
        <v>35</v>
      </c>
      <c r="F464" s="13" t="s">
        <v>150</v>
      </c>
      <c r="G464" s="15" t="n">
        <v>44567</v>
      </c>
      <c r="H464" s="16"/>
      <c r="I464" s="17"/>
      <c r="J464" s="39"/>
    </row>
    <row r="465" customFormat="false" ht="102" hidden="false" customHeight="false" outlineLevel="0" collapsed="false">
      <c r="A465" s="9" t="n">
        <v>454</v>
      </c>
      <c r="B465" s="10" t="n">
        <v>44553</v>
      </c>
      <c r="C465" s="11" t="n">
        <v>20212100259272</v>
      </c>
      <c r="D465" s="12" t="s">
        <v>728</v>
      </c>
      <c r="E465" s="13" t="s">
        <v>26</v>
      </c>
      <c r="F465" s="13" t="s">
        <v>150</v>
      </c>
      <c r="G465" s="15" t="n">
        <v>44567</v>
      </c>
      <c r="H465" s="16"/>
      <c r="I465" s="17"/>
      <c r="J465" s="39"/>
    </row>
    <row r="466" customFormat="false" ht="51" hidden="false" customHeight="false" outlineLevel="0" collapsed="false">
      <c r="A466" s="9" t="n">
        <v>455</v>
      </c>
      <c r="B466" s="10" t="n">
        <v>44553</v>
      </c>
      <c r="C466" s="11" t="n">
        <v>20212100259332</v>
      </c>
      <c r="D466" s="12" t="s">
        <v>729</v>
      </c>
      <c r="E466" s="13" t="s">
        <v>26</v>
      </c>
      <c r="F466" s="13" t="s">
        <v>38</v>
      </c>
      <c r="G466" s="15" t="n">
        <v>44574</v>
      </c>
      <c r="H466" s="16"/>
      <c r="I466" s="17"/>
      <c r="J466" s="39"/>
    </row>
    <row r="467" customFormat="false" ht="76.5" hidden="false" customHeight="false" outlineLevel="0" collapsed="false">
      <c r="A467" s="9" t="n">
        <v>456</v>
      </c>
      <c r="B467" s="10" t="n">
        <v>44553</v>
      </c>
      <c r="C467" s="11" t="n">
        <v>20212100259362</v>
      </c>
      <c r="D467" s="12" t="s">
        <v>730</v>
      </c>
      <c r="E467" s="13" t="s">
        <v>170</v>
      </c>
      <c r="F467" s="13" t="s">
        <v>150</v>
      </c>
      <c r="G467" s="15" t="n">
        <v>44567</v>
      </c>
      <c r="H467" s="16"/>
      <c r="I467" s="17"/>
      <c r="J467" s="39"/>
    </row>
    <row r="468" customFormat="false" ht="76.5" hidden="false" customHeight="false" outlineLevel="0" collapsed="false">
      <c r="A468" s="9" t="n">
        <v>457</v>
      </c>
      <c r="B468" s="10" t="n">
        <v>44553</v>
      </c>
      <c r="C468" s="11" t="n">
        <v>20212100259382</v>
      </c>
      <c r="D468" s="12" t="s">
        <v>731</v>
      </c>
      <c r="E468" s="13" t="s">
        <v>35</v>
      </c>
      <c r="F468" s="13" t="s">
        <v>150</v>
      </c>
      <c r="G468" s="15" t="n">
        <v>44574</v>
      </c>
      <c r="H468" s="16"/>
      <c r="I468" s="17"/>
      <c r="J468" s="39"/>
    </row>
    <row r="469" customFormat="false" ht="51" hidden="false" customHeight="false" outlineLevel="0" collapsed="false">
      <c r="A469" s="9" t="n">
        <v>458</v>
      </c>
      <c r="B469" s="10" t="n">
        <v>44553</v>
      </c>
      <c r="C469" s="11" t="n">
        <v>20212100259392</v>
      </c>
      <c r="D469" s="12" t="s">
        <v>732</v>
      </c>
      <c r="E469" s="13" t="s">
        <v>26</v>
      </c>
      <c r="F469" s="13" t="s">
        <v>43</v>
      </c>
      <c r="G469" s="15" t="n">
        <v>44574</v>
      </c>
      <c r="H469" s="16"/>
      <c r="I469" s="17"/>
      <c r="J469" s="39"/>
    </row>
    <row r="470" customFormat="false" ht="51" hidden="false" customHeight="false" outlineLevel="0" collapsed="false">
      <c r="A470" s="9" t="n">
        <v>459</v>
      </c>
      <c r="B470" s="10" t="n">
        <v>44553</v>
      </c>
      <c r="C470" s="11" t="n">
        <v>20212100259472</v>
      </c>
      <c r="D470" s="12" t="s">
        <v>733</v>
      </c>
      <c r="E470" s="13" t="s">
        <v>561</v>
      </c>
      <c r="F470" s="14" t="s">
        <v>522</v>
      </c>
      <c r="G470" s="15" t="n">
        <v>44574</v>
      </c>
      <c r="H470" s="16" t="n">
        <v>20226100023921</v>
      </c>
      <c r="I470" s="17" t="s">
        <v>28</v>
      </c>
      <c r="J470" s="39"/>
    </row>
    <row r="471" customFormat="false" ht="89.25" hidden="false" customHeight="false" outlineLevel="0" collapsed="false">
      <c r="A471" s="9" t="n">
        <v>460</v>
      </c>
      <c r="B471" s="10" t="n">
        <v>44553</v>
      </c>
      <c r="C471" s="11" t="n">
        <v>20212100259552</v>
      </c>
      <c r="D471" s="12" t="s">
        <v>734</v>
      </c>
      <c r="E471" s="13" t="s">
        <v>23</v>
      </c>
      <c r="F471" s="14" t="s">
        <v>552</v>
      </c>
      <c r="G471" s="15" t="n">
        <v>44567</v>
      </c>
      <c r="H471" s="16" t="n">
        <v>20211100245971</v>
      </c>
      <c r="I471" s="17" t="s">
        <v>28</v>
      </c>
      <c r="J471" s="39"/>
    </row>
    <row r="472" customFormat="false" ht="51" hidden="false" customHeight="false" outlineLevel="0" collapsed="false">
      <c r="A472" s="9" t="n">
        <v>461</v>
      </c>
      <c r="B472" s="10" t="n">
        <v>44553</v>
      </c>
      <c r="C472" s="11" t="n">
        <v>20212100259572</v>
      </c>
      <c r="D472" s="12" t="s">
        <v>735</v>
      </c>
      <c r="E472" s="13" t="s">
        <v>26</v>
      </c>
      <c r="F472" s="14" t="s">
        <v>736</v>
      </c>
      <c r="G472" s="15" t="n">
        <v>44574</v>
      </c>
      <c r="H472" s="16" t="n">
        <v>20224100001221</v>
      </c>
      <c r="I472" s="17" t="s">
        <v>28</v>
      </c>
      <c r="J472" s="39"/>
    </row>
    <row r="473" customFormat="false" ht="102" hidden="false" customHeight="false" outlineLevel="0" collapsed="false">
      <c r="A473" s="9" t="n">
        <v>462</v>
      </c>
      <c r="B473" s="10" t="n">
        <v>44553</v>
      </c>
      <c r="C473" s="11" t="n">
        <v>20212100259622</v>
      </c>
      <c r="D473" s="12" t="s">
        <v>737</v>
      </c>
      <c r="E473" s="13" t="s">
        <v>52</v>
      </c>
      <c r="F473" s="14" t="s">
        <v>738</v>
      </c>
      <c r="G473" s="15" t="n">
        <v>44567</v>
      </c>
      <c r="H473" s="16" t="s">
        <v>33</v>
      </c>
      <c r="I473" s="17" t="s">
        <v>28</v>
      </c>
      <c r="J473" s="39"/>
    </row>
    <row r="474" customFormat="false" ht="51" hidden="false" customHeight="false" outlineLevel="0" collapsed="false">
      <c r="A474" s="9" t="n">
        <v>463</v>
      </c>
      <c r="B474" s="10" t="n">
        <v>44553</v>
      </c>
      <c r="C474" s="11" t="n">
        <v>20212100259632</v>
      </c>
      <c r="D474" s="12" t="s">
        <v>739</v>
      </c>
      <c r="E474" s="13" t="s">
        <v>26</v>
      </c>
      <c r="F474" s="13"/>
      <c r="G474" s="15" t="n">
        <v>44574</v>
      </c>
      <c r="H474" s="19" t="s">
        <v>150</v>
      </c>
      <c r="I474" s="17"/>
      <c r="J474" s="39"/>
    </row>
    <row r="475" customFormat="false" ht="114.75" hidden="false" customHeight="false" outlineLevel="0" collapsed="false">
      <c r="A475" s="9" t="n">
        <v>464</v>
      </c>
      <c r="B475" s="10" t="n">
        <v>44553</v>
      </c>
      <c r="C475" s="11" t="s">
        <v>740</v>
      </c>
      <c r="D475" s="12" t="s">
        <v>741</v>
      </c>
      <c r="E475" s="13" t="s">
        <v>35</v>
      </c>
      <c r="F475" s="13"/>
      <c r="G475" s="15" t="n">
        <v>44574</v>
      </c>
      <c r="H475" s="19" t="s">
        <v>43</v>
      </c>
      <c r="I475" s="17"/>
      <c r="J475" s="39"/>
    </row>
    <row r="476" customFormat="false" ht="51" hidden="false" customHeight="false" outlineLevel="0" collapsed="false">
      <c r="A476" s="9" t="n">
        <v>465</v>
      </c>
      <c r="B476" s="10" t="n">
        <v>44553</v>
      </c>
      <c r="C476" s="11" t="n">
        <v>20212100259712</v>
      </c>
      <c r="D476" s="12" t="s">
        <v>742</v>
      </c>
      <c r="E476" s="13" t="s">
        <v>35</v>
      </c>
      <c r="F476" s="13"/>
      <c r="G476" s="15" t="n">
        <v>44574</v>
      </c>
      <c r="H476" s="19" t="s">
        <v>40</v>
      </c>
      <c r="I476" s="17"/>
      <c r="J476" s="39"/>
    </row>
    <row r="477" customFormat="false" ht="51" hidden="false" customHeight="false" outlineLevel="0" collapsed="false">
      <c r="A477" s="9" t="n">
        <v>466</v>
      </c>
      <c r="B477" s="10" t="n">
        <v>44553</v>
      </c>
      <c r="C477" s="11" t="n">
        <v>20212100259732</v>
      </c>
      <c r="D477" s="12" t="s">
        <v>743</v>
      </c>
      <c r="E477" s="13" t="s">
        <v>105</v>
      </c>
      <c r="F477" s="14" t="s">
        <v>98</v>
      </c>
      <c r="G477" s="15" t="n">
        <v>44574</v>
      </c>
      <c r="H477" s="16" t="n">
        <v>20216100246391</v>
      </c>
      <c r="I477" s="17" t="s">
        <v>28</v>
      </c>
      <c r="J477" s="39"/>
    </row>
    <row r="478" customFormat="false" ht="51" hidden="false" customHeight="false" outlineLevel="0" collapsed="false">
      <c r="A478" s="9" t="n">
        <v>467</v>
      </c>
      <c r="B478" s="10" t="n">
        <v>44553</v>
      </c>
      <c r="C478" s="11" t="n">
        <v>20212100259772</v>
      </c>
      <c r="D478" s="12" t="s">
        <v>744</v>
      </c>
      <c r="E478" s="13" t="s">
        <v>26</v>
      </c>
      <c r="F478" s="13"/>
      <c r="G478" s="15" t="n">
        <v>44574</v>
      </c>
      <c r="H478" s="16" t="s">
        <v>150</v>
      </c>
      <c r="I478" s="17"/>
      <c r="J478" s="39"/>
    </row>
    <row r="479" customFormat="false" ht="63.75" hidden="false" customHeight="false" outlineLevel="0" collapsed="false">
      <c r="A479" s="9" t="n">
        <v>468</v>
      </c>
      <c r="B479" s="10" t="n">
        <v>44553</v>
      </c>
      <c r="C479" s="11" t="n">
        <v>20212100259782</v>
      </c>
      <c r="D479" s="12" t="s">
        <v>745</v>
      </c>
      <c r="E479" s="13" t="s">
        <v>26</v>
      </c>
      <c r="F479" s="13"/>
      <c r="G479" s="15" t="n">
        <v>44574</v>
      </c>
      <c r="H479" s="16" t="s">
        <v>40</v>
      </c>
      <c r="I479" s="17"/>
      <c r="J479" s="39"/>
    </row>
    <row r="480" customFormat="false" ht="51" hidden="false" customHeight="false" outlineLevel="0" collapsed="false">
      <c r="A480" s="9" t="n">
        <v>469</v>
      </c>
      <c r="B480" s="10" t="n">
        <v>44553</v>
      </c>
      <c r="C480" s="11" t="n">
        <v>20212100259822</v>
      </c>
      <c r="D480" s="12" t="s">
        <v>746</v>
      </c>
      <c r="E480" s="13" t="s">
        <v>52</v>
      </c>
      <c r="F480" s="14" t="s">
        <v>747</v>
      </c>
      <c r="G480" s="15" t="n">
        <v>44574</v>
      </c>
      <c r="H480" s="16"/>
      <c r="I480" s="17"/>
      <c r="J480" s="39"/>
    </row>
    <row r="481" customFormat="false" ht="51" hidden="false" customHeight="false" outlineLevel="0" collapsed="false">
      <c r="A481" s="9" t="n">
        <v>470</v>
      </c>
      <c r="B481" s="10" t="n">
        <v>44553</v>
      </c>
      <c r="C481" s="11" t="n">
        <v>20212100259832</v>
      </c>
      <c r="D481" s="12" t="s">
        <v>748</v>
      </c>
      <c r="E481" s="13" t="s">
        <v>26</v>
      </c>
      <c r="F481" s="13"/>
      <c r="G481" s="15" t="n">
        <v>44567</v>
      </c>
      <c r="H481" s="19" t="s">
        <v>21</v>
      </c>
      <c r="I481" s="17"/>
      <c r="J481" s="39"/>
    </row>
    <row r="482" customFormat="false" ht="51" hidden="false" customHeight="false" outlineLevel="0" collapsed="false">
      <c r="A482" s="9" t="n">
        <v>471</v>
      </c>
      <c r="B482" s="10" t="n">
        <v>44553</v>
      </c>
      <c r="C482" s="11" t="n">
        <v>20212100259842</v>
      </c>
      <c r="D482" s="12" t="s">
        <v>749</v>
      </c>
      <c r="E482" s="13" t="s">
        <v>26</v>
      </c>
      <c r="F482" s="14" t="s">
        <v>89</v>
      </c>
      <c r="G482" s="15" t="n">
        <v>44574</v>
      </c>
      <c r="H482" s="16" t="n">
        <v>20225100008201</v>
      </c>
      <c r="I482" s="17" t="s">
        <v>28</v>
      </c>
      <c r="J482" s="39"/>
    </row>
    <row r="483" customFormat="false" ht="51" hidden="false" customHeight="false" outlineLevel="0" collapsed="false">
      <c r="A483" s="9" t="n">
        <v>472</v>
      </c>
      <c r="B483" s="10" t="n">
        <v>44553</v>
      </c>
      <c r="C483" s="11" t="n">
        <v>20212100259862</v>
      </c>
      <c r="D483" s="12" t="s">
        <v>750</v>
      </c>
      <c r="E483" s="13" t="s">
        <v>26</v>
      </c>
      <c r="F483" s="14" t="s">
        <v>598</v>
      </c>
      <c r="G483" s="15" t="n">
        <v>44574</v>
      </c>
      <c r="H483" s="16" t="n">
        <v>20226100005971</v>
      </c>
      <c r="I483" s="17" t="s">
        <v>28</v>
      </c>
      <c r="J483" s="39"/>
    </row>
    <row r="484" customFormat="false" ht="51" hidden="false" customHeight="false" outlineLevel="0" collapsed="false">
      <c r="A484" s="9" t="n">
        <v>473</v>
      </c>
      <c r="B484" s="10" t="n">
        <v>44553</v>
      </c>
      <c r="C484" s="11" t="n">
        <v>20212100259872</v>
      </c>
      <c r="D484" s="12" t="s">
        <v>751</v>
      </c>
      <c r="E484" s="13" t="s">
        <v>35</v>
      </c>
      <c r="F484" s="14" t="s">
        <v>752</v>
      </c>
      <c r="G484" s="15" t="n">
        <v>44574</v>
      </c>
      <c r="H484" s="16" t="n">
        <v>20226100004511</v>
      </c>
      <c r="I484" s="17" t="s">
        <v>28</v>
      </c>
      <c r="J484" s="39"/>
    </row>
    <row r="485" customFormat="false" ht="51" hidden="false" customHeight="false" outlineLevel="0" collapsed="false">
      <c r="A485" s="9" t="n">
        <v>474</v>
      </c>
      <c r="B485" s="10" t="n">
        <v>44553</v>
      </c>
      <c r="C485" s="11" t="n">
        <v>20212100259882</v>
      </c>
      <c r="D485" s="12" t="s">
        <v>753</v>
      </c>
      <c r="E485" s="13" t="s">
        <v>35</v>
      </c>
      <c r="F485" s="13"/>
      <c r="G485" s="15" t="n">
        <v>44574</v>
      </c>
      <c r="H485" s="19" t="s">
        <v>150</v>
      </c>
      <c r="I485" s="17"/>
      <c r="J485" s="39"/>
    </row>
    <row r="486" customFormat="false" ht="51" hidden="false" customHeight="false" outlineLevel="0" collapsed="false">
      <c r="A486" s="9" t="n">
        <v>475</v>
      </c>
      <c r="B486" s="10" t="n">
        <v>44553</v>
      </c>
      <c r="C486" s="11" t="n">
        <v>20212100259922</v>
      </c>
      <c r="D486" s="12" t="s">
        <v>754</v>
      </c>
      <c r="E486" s="13" t="s">
        <v>26</v>
      </c>
      <c r="F486" s="13"/>
      <c r="G486" s="15" t="n">
        <v>44574</v>
      </c>
      <c r="H486" s="19" t="s">
        <v>40</v>
      </c>
      <c r="I486" s="17"/>
      <c r="J486" s="39"/>
    </row>
    <row r="487" customFormat="false" ht="51" hidden="false" customHeight="false" outlineLevel="0" collapsed="false">
      <c r="A487" s="9" t="n">
        <v>476</v>
      </c>
      <c r="B487" s="10" t="n">
        <v>44553</v>
      </c>
      <c r="C487" s="11" t="n">
        <v>20212100259962</v>
      </c>
      <c r="D487" s="12" t="s">
        <v>755</v>
      </c>
      <c r="E487" s="13" t="s">
        <v>26</v>
      </c>
      <c r="F487" s="13"/>
      <c r="G487" s="15" t="n">
        <v>44574</v>
      </c>
      <c r="H487" s="19" t="s">
        <v>43</v>
      </c>
      <c r="I487" s="17"/>
      <c r="J487" s="39"/>
    </row>
    <row r="488" customFormat="false" ht="38.25" hidden="false" customHeight="false" outlineLevel="0" collapsed="false">
      <c r="A488" s="9" t="n">
        <v>477</v>
      </c>
      <c r="B488" s="10" t="n">
        <v>44553</v>
      </c>
      <c r="C488" s="11" t="n">
        <v>20212100259972</v>
      </c>
      <c r="D488" s="12" t="s">
        <v>756</v>
      </c>
      <c r="E488" s="13" t="s">
        <v>31</v>
      </c>
      <c r="F488" s="13"/>
      <c r="G488" s="15" t="n">
        <v>44574</v>
      </c>
      <c r="H488" s="19" t="s">
        <v>21</v>
      </c>
      <c r="I488" s="17"/>
      <c r="J488" s="39"/>
    </row>
    <row r="489" customFormat="false" ht="51" hidden="false" customHeight="false" outlineLevel="0" collapsed="false">
      <c r="A489" s="9" t="n">
        <v>478</v>
      </c>
      <c r="B489" s="10" t="n">
        <v>44553</v>
      </c>
      <c r="C489" s="11" t="n">
        <v>20212100260002</v>
      </c>
      <c r="D489" s="12" t="s">
        <v>757</v>
      </c>
      <c r="E489" s="13" t="s">
        <v>23</v>
      </c>
      <c r="F489" s="13"/>
      <c r="G489" s="15" t="n">
        <v>44572</v>
      </c>
      <c r="H489" s="19" t="s">
        <v>150</v>
      </c>
      <c r="I489" s="17"/>
      <c r="J489" s="39"/>
    </row>
    <row r="490" customFormat="false" ht="84" hidden="false" customHeight="false" outlineLevel="0" collapsed="false">
      <c r="A490" s="9" t="n">
        <v>479</v>
      </c>
      <c r="B490" s="10" t="n">
        <v>44557</v>
      </c>
      <c r="C490" s="11" t="n">
        <v>20212100260042</v>
      </c>
      <c r="D490" s="22" t="s">
        <v>758</v>
      </c>
      <c r="E490" s="13" t="s">
        <v>26</v>
      </c>
      <c r="F490" s="14" t="s">
        <v>552</v>
      </c>
      <c r="G490" s="15" t="n">
        <v>44572</v>
      </c>
      <c r="H490" s="16" t="n">
        <v>20211100247241</v>
      </c>
      <c r="I490" s="17" t="s">
        <v>28</v>
      </c>
      <c r="J490" s="39"/>
    </row>
    <row r="491" customFormat="false" ht="51" hidden="false" customHeight="false" outlineLevel="0" collapsed="false">
      <c r="A491" s="9" t="n">
        <v>480</v>
      </c>
      <c r="B491" s="10" t="n">
        <v>44557</v>
      </c>
      <c r="C491" s="11" t="n">
        <v>20212100260082</v>
      </c>
      <c r="D491" s="12" t="s">
        <v>759</v>
      </c>
      <c r="E491" s="13" t="s">
        <v>23</v>
      </c>
      <c r="F491" s="13"/>
      <c r="G491" s="15" t="n">
        <v>44575</v>
      </c>
      <c r="H491" s="19" t="s">
        <v>150</v>
      </c>
      <c r="I491" s="17"/>
      <c r="J491" s="39"/>
    </row>
    <row r="492" customFormat="false" ht="51" hidden="false" customHeight="false" outlineLevel="0" collapsed="false">
      <c r="A492" s="9" t="n">
        <v>481</v>
      </c>
      <c r="B492" s="10" t="n">
        <v>44557</v>
      </c>
      <c r="C492" s="11" t="n">
        <v>20212100260162</v>
      </c>
      <c r="D492" s="12" t="s">
        <v>760</v>
      </c>
      <c r="E492" s="13" t="s">
        <v>23</v>
      </c>
      <c r="F492" s="13"/>
      <c r="G492" s="15" t="n">
        <v>44575</v>
      </c>
      <c r="H492" s="19" t="s">
        <v>40</v>
      </c>
      <c r="I492" s="17"/>
      <c r="J492" s="39"/>
    </row>
    <row r="493" customFormat="false" ht="51" hidden="false" customHeight="false" outlineLevel="0" collapsed="false">
      <c r="A493" s="9" t="n">
        <v>482</v>
      </c>
      <c r="B493" s="10" t="n">
        <v>44557</v>
      </c>
      <c r="C493" s="11" t="n">
        <v>20212100260192</v>
      </c>
      <c r="D493" s="12" t="s">
        <v>761</v>
      </c>
      <c r="E493" s="13" t="s">
        <v>26</v>
      </c>
      <c r="F493" s="14" t="s">
        <v>428</v>
      </c>
      <c r="G493" s="15" t="n">
        <v>44575</v>
      </c>
      <c r="H493" s="16" t="n">
        <v>20226200008881</v>
      </c>
      <c r="I493" s="17" t="s">
        <v>28</v>
      </c>
      <c r="J493" s="39"/>
    </row>
    <row r="494" customFormat="false" ht="96" hidden="false" customHeight="false" outlineLevel="0" collapsed="false">
      <c r="A494" s="9" t="n">
        <v>483</v>
      </c>
      <c r="B494" s="10" t="n">
        <v>44557</v>
      </c>
      <c r="C494" s="11" t="n">
        <v>20212100260252</v>
      </c>
      <c r="D494" s="22" t="s">
        <v>762</v>
      </c>
      <c r="E494" s="13" t="s">
        <v>23</v>
      </c>
      <c r="F494" s="14" t="s">
        <v>155</v>
      </c>
      <c r="G494" s="15" t="n">
        <v>44572</v>
      </c>
      <c r="H494" s="16" t="n">
        <v>20226100009501</v>
      </c>
      <c r="I494" s="17" t="s">
        <v>28</v>
      </c>
      <c r="J494" s="39"/>
    </row>
    <row r="495" customFormat="false" ht="114.75" hidden="false" customHeight="false" outlineLevel="0" collapsed="false">
      <c r="A495" s="9" t="n">
        <v>484</v>
      </c>
      <c r="B495" s="10" t="n">
        <v>44557</v>
      </c>
      <c r="C495" s="11" t="n">
        <v>20212100260272</v>
      </c>
      <c r="D495" s="12" t="s">
        <v>763</v>
      </c>
      <c r="E495" s="13" t="s">
        <v>26</v>
      </c>
      <c r="F495" s="14" t="s">
        <v>764</v>
      </c>
      <c r="G495" s="15" t="n">
        <v>44575</v>
      </c>
      <c r="H495" s="16" t="n">
        <v>20211100246091</v>
      </c>
      <c r="I495" s="17" t="s">
        <v>28</v>
      </c>
      <c r="J495" s="39"/>
    </row>
    <row r="496" customFormat="false" ht="51" hidden="false" customHeight="false" outlineLevel="0" collapsed="false">
      <c r="A496" s="9" t="n">
        <v>485</v>
      </c>
      <c r="B496" s="10" t="n">
        <v>44557</v>
      </c>
      <c r="C496" s="11" t="n">
        <v>20212100260282</v>
      </c>
      <c r="D496" s="12" t="s">
        <v>765</v>
      </c>
      <c r="E496" s="13" t="s">
        <v>35</v>
      </c>
      <c r="F496" s="14" t="s">
        <v>522</v>
      </c>
      <c r="G496" s="15" t="n">
        <v>44575</v>
      </c>
      <c r="H496" s="16" t="n">
        <v>20226100017091</v>
      </c>
      <c r="I496" s="17" t="s">
        <v>28</v>
      </c>
      <c r="J496" s="39"/>
    </row>
    <row r="497" customFormat="false" ht="25.5" hidden="false" customHeight="false" outlineLevel="0" collapsed="false">
      <c r="A497" s="9" t="n">
        <v>486</v>
      </c>
      <c r="B497" s="10" t="n">
        <v>44557</v>
      </c>
      <c r="C497" s="11" t="n">
        <v>20212100260322</v>
      </c>
      <c r="D497" s="12" t="s">
        <v>766</v>
      </c>
      <c r="E497" s="13" t="s">
        <v>57</v>
      </c>
      <c r="F497" s="13"/>
      <c r="G497" s="15" t="n">
        <v>44575</v>
      </c>
      <c r="H497" s="19" t="s">
        <v>40</v>
      </c>
      <c r="I497" s="17"/>
      <c r="J497" s="39"/>
    </row>
    <row r="498" customFormat="false" ht="51" hidden="false" customHeight="false" outlineLevel="0" collapsed="false">
      <c r="A498" s="9" t="n">
        <v>487</v>
      </c>
      <c r="B498" s="10" t="n">
        <v>44557</v>
      </c>
      <c r="C498" s="11" t="n">
        <v>20212100260372</v>
      </c>
      <c r="D498" s="12" t="s">
        <v>767</v>
      </c>
      <c r="E498" s="13" t="s">
        <v>35</v>
      </c>
      <c r="F498" s="14" t="s">
        <v>752</v>
      </c>
      <c r="G498" s="15" t="n">
        <v>44575</v>
      </c>
      <c r="H498" s="16" t="n">
        <v>20216100247101</v>
      </c>
      <c r="I498" s="17" t="s">
        <v>28</v>
      </c>
      <c r="J498" s="39"/>
    </row>
    <row r="499" customFormat="false" ht="51" hidden="false" customHeight="false" outlineLevel="0" collapsed="false">
      <c r="A499" s="9" t="n">
        <v>488</v>
      </c>
      <c r="B499" s="10" t="n">
        <v>44557</v>
      </c>
      <c r="C499" s="11" t="n">
        <v>20212100260382</v>
      </c>
      <c r="D499" s="12" t="s">
        <v>768</v>
      </c>
      <c r="E499" s="13" t="s">
        <v>35</v>
      </c>
      <c r="F499" s="13"/>
      <c r="G499" s="15" t="n">
        <v>44575</v>
      </c>
      <c r="H499" s="19" t="s">
        <v>40</v>
      </c>
      <c r="I499" s="17"/>
      <c r="J499" s="39"/>
    </row>
    <row r="500" customFormat="false" ht="51" hidden="false" customHeight="false" outlineLevel="0" collapsed="false">
      <c r="A500" s="9" t="n">
        <v>489</v>
      </c>
      <c r="B500" s="10" t="n">
        <v>44557</v>
      </c>
      <c r="C500" s="11" t="n">
        <v>20212100260432</v>
      </c>
      <c r="D500" s="12" t="s">
        <v>769</v>
      </c>
      <c r="E500" s="13" t="s">
        <v>52</v>
      </c>
      <c r="F500" s="14" t="s">
        <v>770</v>
      </c>
      <c r="G500" s="15" t="n">
        <v>44575</v>
      </c>
      <c r="H500" s="16" t="n">
        <v>20224000000571</v>
      </c>
      <c r="I500" s="17" t="s">
        <v>28</v>
      </c>
      <c r="J500" s="39"/>
    </row>
    <row r="501" customFormat="false" ht="51" hidden="false" customHeight="false" outlineLevel="0" collapsed="false">
      <c r="A501" s="9" t="n">
        <v>490</v>
      </c>
      <c r="B501" s="10" t="n">
        <v>44557</v>
      </c>
      <c r="C501" s="11" t="n">
        <v>20212100260482</v>
      </c>
      <c r="D501" s="12" t="s">
        <v>771</v>
      </c>
      <c r="E501" s="13" t="s">
        <v>23</v>
      </c>
      <c r="F501" s="13"/>
      <c r="G501" s="15" t="n">
        <v>44572</v>
      </c>
      <c r="H501" s="16" t="s">
        <v>617</v>
      </c>
      <c r="I501" s="17"/>
      <c r="J501" s="39"/>
    </row>
    <row r="502" customFormat="false" ht="51" hidden="false" customHeight="false" outlineLevel="0" collapsed="false">
      <c r="A502" s="9" t="n">
        <v>491</v>
      </c>
      <c r="B502" s="10" t="n">
        <v>44557</v>
      </c>
      <c r="C502" s="11" t="n">
        <v>20212100260522</v>
      </c>
      <c r="D502" s="12" t="s">
        <v>772</v>
      </c>
      <c r="E502" s="13" t="s">
        <v>35</v>
      </c>
      <c r="F502" s="14" t="s">
        <v>405</v>
      </c>
      <c r="G502" s="15" t="n">
        <v>44575</v>
      </c>
      <c r="H502" s="16" t="n">
        <v>20216100246711</v>
      </c>
      <c r="I502" s="17" t="s">
        <v>28</v>
      </c>
      <c r="J502" s="39"/>
    </row>
    <row r="503" customFormat="false" ht="51" hidden="false" customHeight="false" outlineLevel="0" collapsed="false">
      <c r="A503" s="9" t="n">
        <v>492</v>
      </c>
      <c r="B503" s="10" t="n">
        <v>44557</v>
      </c>
      <c r="C503" s="11" t="n">
        <v>20212100260552</v>
      </c>
      <c r="D503" s="12" t="s">
        <v>773</v>
      </c>
      <c r="E503" s="13" t="s">
        <v>26</v>
      </c>
      <c r="F503" s="13"/>
      <c r="G503" s="15" t="n">
        <v>44575</v>
      </c>
      <c r="H503" s="16" t="s">
        <v>505</v>
      </c>
      <c r="I503" s="17"/>
      <c r="J503" s="39"/>
    </row>
    <row r="504" customFormat="false" ht="51" hidden="false" customHeight="false" outlineLevel="0" collapsed="false">
      <c r="A504" s="9" t="n">
        <v>493</v>
      </c>
      <c r="B504" s="10" t="n">
        <v>44557</v>
      </c>
      <c r="C504" s="11" t="n">
        <v>20212100260572</v>
      </c>
      <c r="D504" s="12" t="s">
        <v>774</v>
      </c>
      <c r="E504" s="13" t="s">
        <v>26</v>
      </c>
      <c r="F504" s="14" t="s">
        <v>775</v>
      </c>
      <c r="G504" s="15" t="n">
        <v>44572</v>
      </c>
      <c r="H504" s="16" t="n">
        <v>20225000001671</v>
      </c>
      <c r="I504" s="17" t="s">
        <v>28</v>
      </c>
      <c r="J504" s="39"/>
    </row>
    <row r="505" customFormat="false" ht="51" hidden="false" customHeight="false" outlineLevel="0" collapsed="false">
      <c r="A505" s="9" t="n">
        <v>494</v>
      </c>
      <c r="B505" s="10" t="n">
        <v>44557</v>
      </c>
      <c r="C505" s="11" t="n">
        <v>20212100260592</v>
      </c>
      <c r="D505" s="12" t="s">
        <v>776</v>
      </c>
      <c r="E505" s="13" t="s">
        <v>23</v>
      </c>
      <c r="F505" s="14"/>
      <c r="G505" s="15" t="n">
        <v>44575</v>
      </c>
      <c r="H505" s="16" t="s">
        <v>777</v>
      </c>
      <c r="I505" s="17"/>
      <c r="J505" s="39"/>
    </row>
    <row r="506" customFormat="false" ht="127.5" hidden="false" customHeight="false" outlineLevel="0" collapsed="false">
      <c r="A506" s="9" t="n">
        <v>495</v>
      </c>
      <c r="B506" s="10" t="n">
        <v>44557</v>
      </c>
      <c r="C506" s="11" t="n">
        <v>20212100260772</v>
      </c>
      <c r="D506" s="12" t="s">
        <v>778</v>
      </c>
      <c r="E506" s="13" t="s">
        <v>35</v>
      </c>
      <c r="F506" s="14" t="s">
        <v>207</v>
      </c>
      <c r="G506" s="15" t="n">
        <v>44575</v>
      </c>
      <c r="H506" s="16" t="s">
        <v>596</v>
      </c>
      <c r="I506" s="17" t="s">
        <v>28</v>
      </c>
      <c r="J506" s="39"/>
    </row>
    <row r="507" customFormat="false" ht="51" hidden="false" customHeight="false" outlineLevel="0" collapsed="false">
      <c r="A507" s="9" t="n">
        <v>496</v>
      </c>
      <c r="B507" s="10" t="n">
        <v>44557</v>
      </c>
      <c r="C507" s="11" t="n">
        <v>20212100260812</v>
      </c>
      <c r="D507" s="12" t="s">
        <v>779</v>
      </c>
      <c r="E507" s="13" t="s">
        <v>26</v>
      </c>
      <c r="F507" s="14" t="s">
        <v>780</v>
      </c>
      <c r="G507" s="15" t="n">
        <v>44575</v>
      </c>
      <c r="H507" s="16" t="s">
        <v>781</v>
      </c>
      <c r="I507" s="17"/>
      <c r="J507" s="39"/>
    </row>
    <row r="508" customFormat="false" ht="51" hidden="false" customHeight="false" outlineLevel="0" collapsed="false">
      <c r="A508" s="9" t="n">
        <v>497</v>
      </c>
      <c r="B508" s="10" t="n">
        <v>44557</v>
      </c>
      <c r="C508" s="11" t="n">
        <v>20212100260842</v>
      </c>
      <c r="D508" s="12" t="s">
        <v>782</v>
      </c>
      <c r="E508" s="13" t="s">
        <v>26</v>
      </c>
      <c r="F508" s="14" t="s">
        <v>552</v>
      </c>
      <c r="G508" s="15" t="n">
        <v>44572</v>
      </c>
      <c r="H508" s="16" t="n">
        <v>20221100000221</v>
      </c>
      <c r="I508" s="17" t="s">
        <v>28</v>
      </c>
      <c r="J508" s="39"/>
    </row>
    <row r="509" customFormat="false" ht="51" hidden="false" customHeight="false" outlineLevel="0" collapsed="false">
      <c r="A509" s="9" t="n">
        <v>498</v>
      </c>
      <c r="B509" s="10" t="n">
        <v>44557</v>
      </c>
      <c r="C509" s="11" t="n">
        <v>20212100260902</v>
      </c>
      <c r="D509" s="12" t="s">
        <v>783</v>
      </c>
      <c r="E509" s="13" t="s">
        <v>26</v>
      </c>
      <c r="F509" s="14"/>
      <c r="G509" s="15" t="n">
        <v>44578</v>
      </c>
      <c r="H509" s="16" t="s">
        <v>40</v>
      </c>
      <c r="I509" s="17"/>
      <c r="J509" s="39"/>
    </row>
    <row r="510" customFormat="false" ht="51" hidden="false" customHeight="false" outlineLevel="0" collapsed="false">
      <c r="A510" s="9" t="n">
        <v>499</v>
      </c>
      <c r="B510" s="10" t="n">
        <v>44558</v>
      </c>
      <c r="C510" s="11" t="n">
        <v>20212100260982</v>
      </c>
      <c r="D510" s="12" t="s">
        <v>784</v>
      </c>
      <c r="E510" s="13" t="s">
        <v>26</v>
      </c>
      <c r="F510" s="13"/>
      <c r="G510" s="15" t="n">
        <v>44573</v>
      </c>
      <c r="H510" s="16" t="s">
        <v>150</v>
      </c>
      <c r="I510" s="17"/>
      <c r="J510" s="39"/>
    </row>
    <row r="511" customFormat="false" ht="38.25" hidden="false" customHeight="false" outlineLevel="0" collapsed="false">
      <c r="A511" s="9" t="n">
        <v>500</v>
      </c>
      <c r="B511" s="10" t="n">
        <v>44558</v>
      </c>
      <c r="C511" s="11" t="n">
        <v>20212100261062</v>
      </c>
      <c r="D511" s="12" t="s">
        <v>785</v>
      </c>
      <c r="E511" s="13" t="s">
        <v>31</v>
      </c>
      <c r="F511" s="13"/>
      <c r="G511" s="15" t="n">
        <v>44573</v>
      </c>
      <c r="H511" s="16" t="s">
        <v>150</v>
      </c>
      <c r="I511" s="17"/>
      <c r="J511" s="39"/>
    </row>
    <row r="512" customFormat="false" ht="51" hidden="false" customHeight="false" outlineLevel="0" collapsed="false">
      <c r="A512" s="9" t="n">
        <v>501</v>
      </c>
      <c r="B512" s="10" t="n">
        <v>44558</v>
      </c>
      <c r="C512" s="11" t="n">
        <v>20212100261072</v>
      </c>
      <c r="D512" s="12" t="s">
        <v>785</v>
      </c>
      <c r="E512" s="13" t="s">
        <v>26</v>
      </c>
      <c r="F512" s="13"/>
      <c r="G512" s="15" t="n">
        <v>44573</v>
      </c>
      <c r="H512" s="16" t="s">
        <v>150</v>
      </c>
      <c r="I512" s="17"/>
      <c r="J512" s="39"/>
    </row>
    <row r="513" customFormat="false" ht="51" hidden="false" customHeight="false" outlineLevel="0" collapsed="false">
      <c r="A513" s="9" t="n">
        <v>502</v>
      </c>
      <c r="B513" s="10" t="n">
        <v>44558</v>
      </c>
      <c r="C513" s="11" t="n">
        <v>20212100261092</v>
      </c>
      <c r="D513" s="12" t="s">
        <v>786</v>
      </c>
      <c r="E513" s="13" t="s">
        <v>26</v>
      </c>
      <c r="F513" s="14" t="s">
        <v>278</v>
      </c>
      <c r="G513" s="15" t="n">
        <v>44578</v>
      </c>
      <c r="H513" s="16"/>
      <c r="I513" s="17"/>
      <c r="J513" s="39"/>
    </row>
    <row r="514" customFormat="false" ht="140.25" hidden="false" customHeight="false" outlineLevel="0" collapsed="false">
      <c r="A514" s="9" t="n">
        <v>503</v>
      </c>
      <c r="B514" s="10" t="n">
        <v>44558</v>
      </c>
      <c r="C514" s="11" t="n">
        <v>20212100261112</v>
      </c>
      <c r="D514" s="12" t="s">
        <v>787</v>
      </c>
      <c r="E514" s="13" t="s">
        <v>26</v>
      </c>
      <c r="F514" s="13"/>
      <c r="G514" s="15" t="n">
        <v>44573</v>
      </c>
      <c r="H514" s="16" t="s">
        <v>150</v>
      </c>
      <c r="I514" s="17"/>
      <c r="J514" s="39"/>
    </row>
    <row r="515" customFormat="false" ht="76.5" hidden="false" customHeight="false" outlineLevel="0" collapsed="false">
      <c r="A515" s="9" t="n">
        <v>504</v>
      </c>
      <c r="B515" s="10" t="n">
        <v>44558</v>
      </c>
      <c r="C515" s="11" t="n">
        <v>20212100261122</v>
      </c>
      <c r="D515" s="12" t="s">
        <v>788</v>
      </c>
      <c r="E515" s="13" t="s">
        <v>35</v>
      </c>
      <c r="F515" s="13"/>
      <c r="G515" s="15" t="n">
        <v>44578</v>
      </c>
      <c r="H515" s="16" t="s">
        <v>150</v>
      </c>
      <c r="I515" s="17"/>
      <c r="J515" s="39"/>
    </row>
    <row r="516" customFormat="false" ht="51" hidden="false" customHeight="false" outlineLevel="0" collapsed="false">
      <c r="A516" s="9" t="n">
        <v>505</v>
      </c>
      <c r="B516" s="10" t="n">
        <v>44558</v>
      </c>
      <c r="C516" s="11" t="n">
        <v>20212100261162</v>
      </c>
      <c r="D516" s="12" t="s">
        <v>789</v>
      </c>
      <c r="E516" s="13" t="s">
        <v>26</v>
      </c>
      <c r="F516" s="13"/>
      <c r="G516" s="15" t="n">
        <v>44578</v>
      </c>
      <c r="H516" s="16" t="s">
        <v>150</v>
      </c>
      <c r="I516" s="17"/>
      <c r="J516" s="39"/>
    </row>
    <row r="517" customFormat="false" ht="51" hidden="false" customHeight="false" outlineLevel="0" collapsed="false">
      <c r="A517" s="9" t="n">
        <v>506</v>
      </c>
      <c r="B517" s="10" t="n">
        <v>44558</v>
      </c>
      <c r="C517" s="11" t="n">
        <v>20212100261172</v>
      </c>
      <c r="D517" s="12" t="s">
        <v>790</v>
      </c>
      <c r="E517" s="13" t="s">
        <v>26</v>
      </c>
      <c r="F517" s="14" t="s">
        <v>100</v>
      </c>
      <c r="G517" s="15" t="n">
        <v>44573</v>
      </c>
      <c r="H517" s="16" t="n">
        <v>20226100004051</v>
      </c>
      <c r="I517" s="17" t="s">
        <v>28</v>
      </c>
      <c r="J517" s="39"/>
    </row>
    <row r="518" customFormat="false" ht="63.75" hidden="false" customHeight="false" outlineLevel="0" collapsed="false">
      <c r="A518" s="9" t="n">
        <v>507</v>
      </c>
      <c r="B518" s="10" t="n">
        <v>44558</v>
      </c>
      <c r="C518" s="11" t="n">
        <v>20212100261182</v>
      </c>
      <c r="D518" s="12" t="s">
        <v>791</v>
      </c>
      <c r="E518" s="13" t="s">
        <v>75</v>
      </c>
      <c r="F518" s="13"/>
      <c r="G518" s="15" t="n">
        <v>44578</v>
      </c>
      <c r="H518" s="16" t="s">
        <v>150</v>
      </c>
      <c r="I518" s="17"/>
      <c r="J518" s="39"/>
    </row>
    <row r="519" customFormat="false" ht="120" hidden="false" customHeight="false" outlineLevel="0" collapsed="false">
      <c r="A519" s="9" t="n">
        <v>508</v>
      </c>
      <c r="B519" s="10" t="n">
        <v>44558</v>
      </c>
      <c r="C519" s="11" t="n">
        <v>20212100261202</v>
      </c>
      <c r="D519" s="22" t="s">
        <v>792</v>
      </c>
      <c r="E519" s="13" t="s">
        <v>26</v>
      </c>
      <c r="F519" s="13"/>
      <c r="G519" s="15" t="n">
        <v>44578</v>
      </c>
      <c r="H519" s="16" t="s">
        <v>150</v>
      </c>
      <c r="I519" s="17"/>
      <c r="J519" s="39"/>
    </row>
    <row r="520" customFormat="false" ht="51" hidden="false" customHeight="false" outlineLevel="0" collapsed="false">
      <c r="A520" s="9" t="n">
        <v>509</v>
      </c>
      <c r="B520" s="10" t="n">
        <v>44558</v>
      </c>
      <c r="C520" s="11" t="n">
        <v>20212100261252</v>
      </c>
      <c r="D520" s="12" t="s">
        <v>793</v>
      </c>
      <c r="E520" s="13" t="s">
        <v>26</v>
      </c>
      <c r="F520" s="13"/>
      <c r="G520" s="15" t="n">
        <v>44578</v>
      </c>
      <c r="H520" s="16" t="s">
        <v>150</v>
      </c>
      <c r="I520" s="17"/>
      <c r="J520" s="39"/>
    </row>
    <row r="521" customFormat="false" ht="63.75" hidden="false" customHeight="false" outlineLevel="0" collapsed="false">
      <c r="A521" s="9" t="n">
        <v>510</v>
      </c>
      <c r="B521" s="10" t="n">
        <v>44558</v>
      </c>
      <c r="C521" s="11" t="n">
        <v>20212100261282</v>
      </c>
      <c r="D521" s="12" t="s">
        <v>794</v>
      </c>
      <c r="E521" s="13" t="s">
        <v>52</v>
      </c>
      <c r="F521" s="13"/>
      <c r="G521" s="15" t="n">
        <v>44578</v>
      </c>
      <c r="H521" s="16" t="s">
        <v>43</v>
      </c>
      <c r="I521" s="17"/>
      <c r="J521" s="39"/>
    </row>
    <row r="522" customFormat="false" ht="51" hidden="false" customHeight="false" outlineLevel="0" collapsed="false">
      <c r="A522" s="9" t="n">
        <v>511</v>
      </c>
      <c r="B522" s="10" t="n">
        <v>44558</v>
      </c>
      <c r="C522" s="11" t="n">
        <v>20212100261312</v>
      </c>
      <c r="D522" s="12" t="s">
        <v>795</v>
      </c>
      <c r="E522" s="13" t="s">
        <v>26</v>
      </c>
      <c r="F522" s="13"/>
      <c r="G522" s="15" t="n">
        <v>44578</v>
      </c>
      <c r="H522" s="16" t="s">
        <v>43</v>
      </c>
      <c r="I522" s="17"/>
      <c r="J522" s="39"/>
    </row>
    <row r="523" customFormat="false" ht="51" hidden="false" customHeight="false" outlineLevel="0" collapsed="false">
      <c r="A523" s="9" t="n">
        <v>512</v>
      </c>
      <c r="B523" s="10" t="n">
        <v>44558</v>
      </c>
      <c r="C523" s="11" t="n">
        <v>20212100261322</v>
      </c>
      <c r="D523" s="12" t="s">
        <v>796</v>
      </c>
      <c r="E523" s="13" t="s">
        <v>26</v>
      </c>
      <c r="F523" s="13"/>
      <c r="G523" s="15" t="n">
        <v>44578</v>
      </c>
      <c r="H523" s="16" t="s">
        <v>40</v>
      </c>
      <c r="I523" s="17"/>
      <c r="J523" s="39"/>
    </row>
    <row r="524" customFormat="false" ht="51" hidden="false" customHeight="false" outlineLevel="0" collapsed="false">
      <c r="A524" s="9" t="n">
        <v>513</v>
      </c>
      <c r="B524" s="10" t="n">
        <v>44558</v>
      </c>
      <c r="C524" s="11" t="n">
        <v>20212100261362</v>
      </c>
      <c r="D524" s="12" t="s">
        <v>797</v>
      </c>
      <c r="E524" s="13" t="s">
        <v>26</v>
      </c>
      <c r="F524" s="13"/>
      <c r="G524" s="15" t="n">
        <v>44573</v>
      </c>
      <c r="H524" s="16" t="s">
        <v>617</v>
      </c>
      <c r="I524" s="17"/>
      <c r="J524" s="39"/>
    </row>
    <row r="525" customFormat="false" ht="108" hidden="false" customHeight="false" outlineLevel="0" collapsed="false">
      <c r="A525" s="9" t="n">
        <v>514</v>
      </c>
      <c r="B525" s="10" t="n">
        <v>44558</v>
      </c>
      <c r="C525" s="11" t="n">
        <v>20212100261372</v>
      </c>
      <c r="D525" s="22" t="s">
        <v>798</v>
      </c>
      <c r="E525" s="13" t="s">
        <v>31</v>
      </c>
      <c r="F525" s="14" t="s">
        <v>799</v>
      </c>
      <c r="G525" s="15" t="n">
        <v>44578</v>
      </c>
      <c r="H525" s="16" t="n">
        <v>20211100246491</v>
      </c>
      <c r="I525" s="17" t="s">
        <v>28</v>
      </c>
      <c r="J525" s="39"/>
    </row>
    <row r="526" customFormat="false" ht="51" hidden="false" customHeight="false" outlineLevel="0" collapsed="false">
      <c r="A526" s="9" t="n">
        <v>515</v>
      </c>
      <c r="B526" s="10" t="n">
        <v>44558</v>
      </c>
      <c r="C526" s="11" t="n">
        <v>20212100261412</v>
      </c>
      <c r="D526" s="12" t="s">
        <v>800</v>
      </c>
      <c r="E526" s="13" t="s">
        <v>23</v>
      </c>
      <c r="F526" s="14" t="s">
        <v>24</v>
      </c>
      <c r="G526" s="15" t="n">
        <v>44573</v>
      </c>
      <c r="H526" s="16"/>
      <c r="I526" s="17"/>
      <c r="J526" s="39"/>
    </row>
    <row r="527" customFormat="false" ht="63.75" hidden="false" customHeight="false" outlineLevel="0" collapsed="false">
      <c r="A527" s="9" t="n">
        <v>516</v>
      </c>
      <c r="B527" s="10" t="n">
        <v>44558</v>
      </c>
      <c r="C527" s="11" t="n">
        <v>20212100261642</v>
      </c>
      <c r="D527" s="12" t="s">
        <v>801</v>
      </c>
      <c r="E527" s="13" t="s">
        <v>35</v>
      </c>
      <c r="F527" s="13"/>
      <c r="G527" s="15" t="n">
        <v>44579</v>
      </c>
      <c r="H527" s="16" t="s">
        <v>43</v>
      </c>
      <c r="I527" s="17"/>
      <c r="J527" s="39"/>
    </row>
    <row r="528" customFormat="false" ht="51" hidden="false" customHeight="false" outlineLevel="0" collapsed="false">
      <c r="A528" s="9" t="n">
        <v>517</v>
      </c>
      <c r="B528" s="10" t="n">
        <v>44559</v>
      </c>
      <c r="C528" s="11" t="n">
        <v>20212100261732</v>
      </c>
      <c r="D528" s="12" t="s">
        <v>802</v>
      </c>
      <c r="E528" s="13" t="s">
        <v>31</v>
      </c>
      <c r="F528" s="14" t="s">
        <v>803</v>
      </c>
      <c r="G528" s="15" t="n">
        <v>44574</v>
      </c>
      <c r="H528" s="16"/>
      <c r="I528" s="17"/>
      <c r="J528" s="39"/>
    </row>
    <row r="529" customFormat="false" ht="51" hidden="false" customHeight="false" outlineLevel="0" collapsed="false">
      <c r="A529" s="9" t="n">
        <v>518</v>
      </c>
      <c r="B529" s="10" t="n">
        <v>44559</v>
      </c>
      <c r="C529" s="11" t="n">
        <v>20212100261872</v>
      </c>
      <c r="D529" s="12" t="s">
        <v>804</v>
      </c>
      <c r="E529" s="13" t="s">
        <v>52</v>
      </c>
      <c r="F529" s="13"/>
      <c r="G529" s="15" t="n">
        <v>44579</v>
      </c>
      <c r="H529" s="16" t="s">
        <v>43</v>
      </c>
      <c r="I529" s="17"/>
      <c r="J529" s="39"/>
    </row>
    <row r="530" customFormat="false" ht="51" hidden="false" customHeight="false" outlineLevel="0" collapsed="false">
      <c r="A530" s="9" t="n">
        <v>519</v>
      </c>
      <c r="B530" s="10" t="n">
        <v>44559</v>
      </c>
      <c r="C530" s="11" t="n">
        <v>20212100262002</v>
      </c>
      <c r="D530" s="12" t="s">
        <v>805</v>
      </c>
      <c r="E530" s="13" t="s">
        <v>23</v>
      </c>
      <c r="F530" s="13"/>
      <c r="G530" s="15" t="n">
        <v>44579</v>
      </c>
      <c r="H530" s="16" t="s">
        <v>40</v>
      </c>
      <c r="I530" s="17"/>
      <c r="J530" s="39"/>
    </row>
    <row r="531" customFormat="false" ht="51" hidden="false" customHeight="false" outlineLevel="0" collapsed="false">
      <c r="A531" s="9" t="n">
        <v>520</v>
      </c>
      <c r="B531" s="10" t="n">
        <v>44559</v>
      </c>
      <c r="C531" s="11" t="n">
        <v>20212100262082</v>
      </c>
      <c r="D531" s="12" t="s">
        <v>806</v>
      </c>
      <c r="E531" s="13" t="s">
        <v>23</v>
      </c>
      <c r="F531" s="13"/>
      <c r="G531" s="15" t="n">
        <v>44579</v>
      </c>
      <c r="H531" s="16" t="s">
        <v>150</v>
      </c>
      <c r="I531" s="17"/>
      <c r="J531" s="39"/>
    </row>
    <row r="532" customFormat="false" ht="51" hidden="false" customHeight="false" outlineLevel="0" collapsed="false">
      <c r="A532" s="9" t="n">
        <v>521</v>
      </c>
      <c r="B532" s="10" t="n">
        <v>44559</v>
      </c>
      <c r="C532" s="11" t="n">
        <v>20212100262112</v>
      </c>
      <c r="D532" s="12" t="s">
        <v>807</v>
      </c>
      <c r="E532" s="13" t="s">
        <v>26</v>
      </c>
      <c r="F532" s="13"/>
      <c r="G532" s="15" t="n">
        <v>44579</v>
      </c>
      <c r="H532" s="16" t="s">
        <v>38</v>
      </c>
      <c r="I532" s="17"/>
      <c r="J532" s="39"/>
    </row>
    <row r="533" customFormat="false" ht="51" hidden="false" customHeight="false" outlineLevel="0" collapsed="false">
      <c r="A533" s="9" t="n">
        <v>522</v>
      </c>
      <c r="B533" s="10" t="n">
        <v>44559</v>
      </c>
      <c r="C533" s="11" t="n">
        <v>20212100262122</v>
      </c>
      <c r="D533" s="12" t="s">
        <v>808</v>
      </c>
      <c r="E533" s="13" t="s">
        <v>26</v>
      </c>
      <c r="F533" s="13"/>
      <c r="G533" s="15" t="n">
        <v>44579</v>
      </c>
      <c r="H533" s="16" t="s">
        <v>43</v>
      </c>
      <c r="I533" s="17"/>
      <c r="J533" s="39"/>
    </row>
    <row r="534" customFormat="false" ht="51" hidden="false" customHeight="false" outlineLevel="0" collapsed="false">
      <c r="A534" s="9" t="n">
        <v>523</v>
      </c>
      <c r="B534" s="10" t="n">
        <v>44559</v>
      </c>
      <c r="C534" s="11" t="n">
        <v>20212100262132</v>
      </c>
      <c r="D534" s="12" t="s">
        <v>809</v>
      </c>
      <c r="E534" s="13" t="s">
        <v>35</v>
      </c>
      <c r="F534" s="13"/>
      <c r="G534" s="15" t="n">
        <v>44579</v>
      </c>
      <c r="H534" s="16" t="s">
        <v>43</v>
      </c>
      <c r="I534" s="17"/>
      <c r="J534" s="39"/>
    </row>
    <row r="535" customFormat="false" ht="51" hidden="false" customHeight="false" outlineLevel="0" collapsed="false">
      <c r="A535" s="9" t="n">
        <v>524</v>
      </c>
      <c r="B535" s="10" t="n">
        <v>44559</v>
      </c>
      <c r="C535" s="11" t="n">
        <v>20212100262142</v>
      </c>
      <c r="D535" s="12" t="s">
        <v>810</v>
      </c>
      <c r="E535" s="13" t="s">
        <v>26</v>
      </c>
      <c r="F535" s="14" t="s">
        <v>811</v>
      </c>
      <c r="G535" s="15" t="n">
        <v>44574</v>
      </c>
      <c r="H535" s="16" t="n">
        <v>20216100244141</v>
      </c>
      <c r="I535" s="17" t="s">
        <v>28</v>
      </c>
      <c r="J535" s="39"/>
    </row>
    <row r="536" customFormat="false" ht="63.75" hidden="false" customHeight="false" outlineLevel="0" collapsed="false">
      <c r="A536" s="9" t="n">
        <v>525</v>
      </c>
      <c r="B536" s="10" t="n">
        <v>44559</v>
      </c>
      <c r="C536" s="11" t="n">
        <v>20212100262172</v>
      </c>
      <c r="D536" s="12" t="s">
        <v>812</v>
      </c>
      <c r="E536" s="13" t="s">
        <v>35</v>
      </c>
      <c r="F536" s="13"/>
      <c r="G536" s="15" t="n">
        <v>44574</v>
      </c>
      <c r="H536" s="16" t="s">
        <v>150</v>
      </c>
      <c r="I536" s="17"/>
      <c r="J536" s="39"/>
    </row>
    <row r="537" customFormat="false" ht="51" hidden="false" customHeight="false" outlineLevel="0" collapsed="false">
      <c r="A537" s="9" t="n">
        <v>526</v>
      </c>
      <c r="B537" s="10" t="n">
        <v>44559</v>
      </c>
      <c r="C537" s="11" t="n">
        <v>20212100262182</v>
      </c>
      <c r="D537" s="12" t="s">
        <v>813</v>
      </c>
      <c r="E537" s="13" t="s">
        <v>26</v>
      </c>
      <c r="F537" s="13"/>
      <c r="G537" s="15" t="n">
        <v>44579</v>
      </c>
      <c r="H537" s="16" t="s">
        <v>264</v>
      </c>
      <c r="I537" s="17"/>
      <c r="J537" s="39"/>
    </row>
    <row r="538" customFormat="false" ht="76.5" hidden="false" customHeight="false" outlineLevel="0" collapsed="false">
      <c r="A538" s="9" t="n">
        <v>527</v>
      </c>
      <c r="B538" s="10" t="n">
        <v>44559</v>
      </c>
      <c r="C538" s="11" t="n">
        <v>20212100262192</v>
      </c>
      <c r="D538" s="12" t="s">
        <v>814</v>
      </c>
      <c r="E538" s="13" t="s">
        <v>170</v>
      </c>
      <c r="F538" s="13"/>
      <c r="G538" s="15" t="n">
        <v>44574</v>
      </c>
      <c r="H538" s="16" t="s">
        <v>43</v>
      </c>
      <c r="I538" s="17"/>
      <c r="J538" s="39"/>
    </row>
    <row r="539" customFormat="false" ht="51" hidden="false" customHeight="false" outlineLevel="0" collapsed="false">
      <c r="A539" s="9" t="n">
        <v>528</v>
      </c>
      <c r="B539" s="10" t="n">
        <v>44559</v>
      </c>
      <c r="C539" s="11" t="n">
        <v>20212100262302</v>
      </c>
      <c r="D539" s="12" t="s">
        <v>815</v>
      </c>
      <c r="E539" s="13" t="s">
        <v>35</v>
      </c>
      <c r="F539" s="13"/>
      <c r="G539" s="15" t="n">
        <v>44579</v>
      </c>
      <c r="H539" s="16" t="s">
        <v>43</v>
      </c>
      <c r="I539" s="17"/>
      <c r="J539" s="39"/>
    </row>
    <row r="540" customFormat="false" ht="89.25" hidden="false" customHeight="false" outlineLevel="0" collapsed="false">
      <c r="A540" s="9" t="n">
        <v>529</v>
      </c>
      <c r="B540" s="10" t="n">
        <v>44559</v>
      </c>
      <c r="C540" s="11" t="n">
        <v>20212100262522</v>
      </c>
      <c r="D540" s="12" t="s">
        <v>816</v>
      </c>
      <c r="E540" s="13" t="s">
        <v>35</v>
      </c>
      <c r="F540" s="14" t="s">
        <v>817</v>
      </c>
      <c r="G540" s="15" t="n">
        <v>44580</v>
      </c>
      <c r="H540" s="16" t="n">
        <v>20225000001521</v>
      </c>
      <c r="I540" s="17" t="s">
        <v>28</v>
      </c>
      <c r="J540" s="39"/>
    </row>
    <row r="541" customFormat="false" ht="51" hidden="false" customHeight="false" outlineLevel="0" collapsed="false">
      <c r="A541" s="9" t="n">
        <v>530</v>
      </c>
      <c r="B541" s="10" t="n">
        <v>44560</v>
      </c>
      <c r="C541" s="11" t="n">
        <v>20212100262592</v>
      </c>
      <c r="D541" s="12" t="s">
        <v>818</v>
      </c>
      <c r="E541" s="13" t="s">
        <v>26</v>
      </c>
      <c r="F541" s="13"/>
      <c r="G541" s="15" t="n">
        <v>44580</v>
      </c>
      <c r="H541" s="16" t="s">
        <v>43</v>
      </c>
      <c r="I541" s="17"/>
      <c r="J541" s="39"/>
    </row>
    <row r="542" customFormat="false" ht="51" hidden="false" customHeight="false" outlineLevel="0" collapsed="false">
      <c r="A542" s="9" t="n">
        <v>531</v>
      </c>
      <c r="B542" s="10" t="n">
        <v>44560</v>
      </c>
      <c r="C542" s="11" t="n">
        <v>20212100262602</v>
      </c>
      <c r="D542" s="12" t="s">
        <v>819</v>
      </c>
      <c r="E542" s="13" t="s">
        <v>26</v>
      </c>
      <c r="F542" s="14" t="s">
        <v>650</v>
      </c>
      <c r="G542" s="15" t="n">
        <v>44575</v>
      </c>
      <c r="H542" s="16"/>
      <c r="I542" s="17"/>
      <c r="J542" s="39"/>
    </row>
    <row r="543" customFormat="false" ht="51" hidden="false" customHeight="false" outlineLevel="0" collapsed="false">
      <c r="A543" s="9" t="n">
        <v>532</v>
      </c>
      <c r="B543" s="10" t="n">
        <v>44560</v>
      </c>
      <c r="C543" s="11" t="n">
        <v>20212100262662</v>
      </c>
      <c r="D543" s="12" t="s">
        <v>820</v>
      </c>
      <c r="E543" s="13" t="s">
        <v>26</v>
      </c>
      <c r="F543" s="14" t="s">
        <v>250</v>
      </c>
      <c r="G543" s="15" t="n">
        <v>44575</v>
      </c>
      <c r="H543" s="16" t="n">
        <v>20216200231161</v>
      </c>
      <c r="I543" s="17" t="s">
        <v>28</v>
      </c>
      <c r="J543" s="39"/>
    </row>
    <row r="544" customFormat="false" ht="51" hidden="false" customHeight="false" outlineLevel="0" collapsed="false">
      <c r="A544" s="9" t="n">
        <v>533</v>
      </c>
      <c r="B544" s="10" t="n">
        <v>44560</v>
      </c>
      <c r="C544" s="11" t="n">
        <v>20212100262712</v>
      </c>
      <c r="D544" s="12" t="s">
        <v>821</v>
      </c>
      <c r="E544" s="13" t="s">
        <v>26</v>
      </c>
      <c r="F544" s="14" t="s">
        <v>438</v>
      </c>
      <c r="G544" s="15" t="n">
        <v>44575</v>
      </c>
      <c r="H544" s="16" t="s">
        <v>150</v>
      </c>
      <c r="I544" s="17"/>
      <c r="J544" s="39"/>
    </row>
    <row r="545" customFormat="false" ht="114.75" hidden="false" customHeight="false" outlineLevel="0" collapsed="false">
      <c r="A545" s="9" t="n">
        <v>534</v>
      </c>
      <c r="B545" s="10" t="n">
        <v>44560</v>
      </c>
      <c r="C545" s="11" t="n">
        <v>20212100262702</v>
      </c>
      <c r="D545" s="12" t="s">
        <v>822</v>
      </c>
      <c r="E545" s="13" t="s">
        <v>26</v>
      </c>
      <c r="F545" s="14" t="s">
        <v>823</v>
      </c>
      <c r="G545" s="15" t="n">
        <v>44575</v>
      </c>
      <c r="H545" s="16" t="n">
        <v>20228000009211</v>
      </c>
      <c r="I545" s="17" t="s">
        <v>28</v>
      </c>
      <c r="J545" s="39"/>
    </row>
    <row r="546" customFormat="false" ht="132" hidden="false" customHeight="false" outlineLevel="0" collapsed="false">
      <c r="A546" s="9" t="n">
        <v>535</v>
      </c>
      <c r="B546" s="10" t="n">
        <v>44560</v>
      </c>
      <c r="C546" s="11" t="n">
        <v>20212100262722</v>
      </c>
      <c r="D546" s="22" t="s">
        <v>824</v>
      </c>
      <c r="E546" s="13" t="s">
        <v>26</v>
      </c>
      <c r="F546" s="14" t="s">
        <v>250</v>
      </c>
      <c r="G546" s="15" t="n">
        <v>44575</v>
      </c>
      <c r="H546" s="16" t="n">
        <v>20216200231161</v>
      </c>
      <c r="I546" s="17" t="s">
        <v>28</v>
      </c>
      <c r="J546" s="39"/>
    </row>
    <row r="547" customFormat="false" ht="51" hidden="false" customHeight="false" outlineLevel="0" collapsed="false">
      <c r="A547" s="9" t="n">
        <v>536</v>
      </c>
      <c r="B547" s="10" t="n">
        <v>44560</v>
      </c>
      <c r="C547" s="11" t="n">
        <v>20212100262732</v>
      </c>
      <c r="D547" s="12" t="s">
        <v>825</v>
      </c>
      <c r="E547" s="13" t="s">
        <v>26</v>
      </c>
      <c r="F547" s="13"/>
      <c r="G547" s="15" t="n">
        <v>44582</v>
      </c>
      <c r="H547" s="16" t="s">
        <v>38</v>
      </c>
      <c r="I547" s="17"/>
      <c r="J547" s="39"/>
    </row>
    <row r="548" customFormat="false" ht="51" hidden="false" customHeight="false" outlineLevel="0" collapsed="false">
      <c r="A548" s="9" t="n">
        <v>537</v>
      </c>
      <c r="B548" s="10" t="n">
        <v>44561</v>
      </c>
      <c r="C548" s="11" t="n">
        <v>20212100263192</v>
      </c>
      <c r="D548" s="12" t="s">
        <v>826</v>
      </c>
      <c r="E548" s="13" t="s">
        <v>26</v>
      </c>
      <c r="F548" s="14" t="s">
        <v>297</v>
      </c>
      <c r="G548" s="15" t="n">
        <v>44582</v>
      </c>
      <c r="H548" s="16"/>
      <c r="I548" s="17"/>
      <c r="J548" s="39"/>
    </row>
    <row r="549" customFormat="false" ht="51" hidden="false" customHeight="false" outlineLevel="0" collapsed="false">
      <c r="A549" s="9" t="n">
        <v>538</v>
      </c>
      <c r="B549" s="10" t="n">
        <v>44561</v>
      </c>
      <c r="C549" s="11" t="n">
        <v>20212100263212</v>
      </c>
      <c r="D549" s="12" t="s">
        <v>827</v>
      </c>
      <c r="E549" s="13" t="s">
        <v>35</v>
      </c>
      <c r="F549" s="13"/>
      <c r="G549" s="15" t="n">
        <v>44582</v>
      </c>
      <c r="H549" s="16" t="s">
        <v>150</v>
      </c>
      <c r="I549" s="17"/>
      <c r="J549" s="39"/>
    </row>
    <row r="550" customFormat="false" ht="153" hidden="false" customHeight="false" outlineLevel="0" collapsed="false">
      <c r="A550" s="9" t="n">
        <v>539</v>
      </c>
      <c r="B550" s="10" t="n">
        <v>44561</v>
      </c>
      <c r="C550" s="11" t="n">
        <v>20212100263222</v>
      </c>
      <c r="D550" s="12" t="s">
        <v>828</v>
      </c>
      <c r="E550" s="13" t="s">
        <v>57</v>
      </c>
      <c r="F550" s="13"/>
      <c r="G550" s="15" t="n">
        <v>44582</v>
      </c>
      <c r="H550" s="16" t="s">
        <v>150</v>
      </c>
      <c r="I550" s="17"/>
      <c r="J550" s="39"/>
    </row>
    <row r="551" customFormat="false" ht="153" hidden="false" customHeight="false" outlineLevel="0" collapsed="false">
      <c r="A551" s="9" t="n">
        <v>540</v>
      </c>
      <c r="B551" s="10" t="n">
        <v>44561</v>
      </c>
      <c r="C551" s="11" t="n">
        <v>20212100263232</v>
      </c>
      <c r="D551" s="12" t="s">
        <v>828</v>
      </c>
      <c r="E551" s="13" t="s">
        <v>35</v>
      </c>
      <c r="F551" s="13"/>
      <c r="G551" s="15" t="n">
        <v>44578</v>
      </c>
      <c r="H551" s="16" t="s">
        <v>266</v>
      </c>
      <c r="I551" s="17"/>
      <c r="J551" s="39"/>
    </row>
    <row r="552" customFormat="false" ht="63.75" hidden="false" customHeight="false" outlineLevel="0" collapsed="false">
      <c r="A552" s="9" t="n">
        <v>541</v>
      </c>
      <c r="B552" s="10" t="n">
        <v>44561</v>
      </c>
      <c r="C552" s="11" t="n">
        <v>20212100263252</v>
      </c>
      <c r="D552" s="12" t="s">
        <v>829</v>
      </c>
      <c r="E552" s="13" t="s">
        <v>26</v>
      </c>
      <c r="F552" s="13"/>
      <c r="G552" s="15" t="n">
        <v>44582</v>
      </c>
      <c r="H552" s="16" t="s">
        <v>43</v>
      </c>
      <c r="I552" s="17"/>
      <c r="J552" s="39"/>
    </row>
    <row r="553" customFormat="false" ht="63.75" hidden="false" customHeight="false" outlineLevel="0" collapsed="false">
      <c r="A553" s="9" t="n">
        <v>542</v>
      </c>
      <c r="B553" s="10" t="n">
        <v>44561</v>
      </c>
      <c r="C553" s="11" t="n">
        <v>20212100263272</v>
      </c>
      <c r="D553" s="12" t="s">
        <v>830</v>
      </c>
      <c r="E553" s="13" t="s">
        <v>26</v>
      </c>
      <c r="F553" s="14" t="s">
        <v>831</v>
      </c>
      <c r="G553" s="15" t="n">
        <v>44578</v>
      </c>
      <c r="H553" s="16" t="n">
        <v>20226000002501</v>
      </c>
      <c r="I553" s="17" t="s">
        <v>28</v>
      </c>
      <c r="J553" s="39"/>
    </row>
    <row r="554" customFormat="false" ht="63.75" hidden="false" customHeight="false" outlineLevel="0" collapsed="false">
      <c r="A554" s="9" t="n">
        <v>543</v>
      </c>
      <c r="B554" s="10" t="n">
        <v>44561</v>
      </c>
      <c r="C554" s="11" t="n">
        <v>20212100263322</v>
      </c>
      <c r="D554" s="12" t="s">
        <v>832</v>
      </c>
      <c r="E554" s="13" t="s">
        <v>105</v>
      </c>
      <c r="F554" s="13"/>
      <c r="G554" s="15" t="n">
        <v>44582</v>
      </c>
      <c r="H554" s="16" t="s">
        <v>43</v>
      </c>
      <c r="I554" s="17"/>
      <c r="J554" s="39"/>
    </row>
    <row r="555" customFormat="false" ht="51" hidden="false" customHeight="false" outlineLevel="0" collapsed="false">
      <c r="A555" s="9" t="n">
        <v>544</v>
      </c>
      <c r="B555" s="10" t="n">
        <v>44561</v>
      </c>
      <c r="C555" s="11" t="n">
        <v>20212100263372</v>
      </c>
      <c r="D555" s="12" t="s">
        <v>833</v>
      </c>
      <c r="E555" s="13" t="s">
        <v>26</v>
      </c>
      <c r="F555" s="13"/>
      <c r="G555" s="15" t="n">
        <v>44582</v>
      </c>
      <c r="H555" s="16" t="s">
        <v>40</v>
      </c>
      <c r="I555" s="17"/>
      <c r="J555" s="39"/>
    </row>
    <row r="556" customFormat="false" ht="51" hidden="false" customHeight="false" outlineLevel="0" collapsed="false">
      <c r="A556" s="9" t="n">
        <v>545</v>
      </c>
      <c r="B556" s="10" t="n">
        <v>44561</v>
      </c>
      <c r="C556" s="11" t="n">
        <v>20212100263422</v>
      </c>
      <c r="D556" s="12" t="s">
        <v>834</v>
      </c>
      <c r="E556" s="13" t="s">
        <v>26</v>
      </c>
      <c r="F556" s="17"/>
      <c r="G556" s="41" t="n">
        <v>44582</v>
      </c>
      <c r="H556" s="42" t="n">
        <v>20223100016103</v>
      </c>
      <c r="I556" s="17" t="s">
        <v>28</v>
      </c>
      <c r="J556" s="39"/>
    </row>
    <row r="557" customFormat="false" ht="15" hidden="false" customHeight="false" outlineLevel="0" collapsed="false">
      <c r="E557" s="43"/>
    </row>
    <row r="558" customFormat="false" ht="15" hidden="false" customHeight="false" outlineLevel="0" collapsed="false">
      <c r="E558" s="44"/>
    </row>
    <row r="559" customFormat="false" ht="15" hidden="false" customHeight="false" outlineLevel="0" collapsed="false">
      <c r="E559" s="44"/>
    </row>
    <row r="560" customFormat="false" ht="15" hidden="false" customHeight="false" outlineLevel="0" collapsed="false">
      <c r="E560" s="44"/>
    </row>
    <row r="561" customFormat="false" ht="15" hidden="false" customHeight="false" outlineLevel="0" collapsed="false">
      <c r="E561" s="44"/>
    </row>
    <row r="562" customFormat="false" ht="15" hidden="false" customHeight="false" outlineLevel="0" collapsed="false">
      <c r="E562" s="44"/>
    </row>
    <row r="563" customFormat="false" ht="15" hidden="false" customHeight="false" outlineLevel="0" collapsed="false">
      <c r="E563" s="44"/>
    </row>
    <row r="564" customFormat="false" ht="15" hidden="false" customHeight="false" outlineLevel="0" collapsed="false">
      <c r="E564" s="44"/>
    </row>
    <row r="565" customFormat="false" ht="15" hidden="false" customHeight="false" outlineLevel="0" collapsed="false">
      <c r="E565" s="44"/>
    </row>
    <row r="566" customFormat="false" ht="15" hidden="false" customHeight="false" outlineLevel="0" collapsed="false">
      <c r="E566" s="44"/>
    </row>
    <row r="567" customFormat="false" ht="15" hidden="false" customHeight="false" outlineLevel="0" collapsed="false">
      <c r="E567" s="44"/>
    </row>
    <row r="568" customFormat="false" ht="15" hidden="false" customHeight="false" outlineLevel="0" collapsed="false">
      <c r="E568" s="44"/>
    </row>
    <row r="569" customFormat="false" ht="15" hidden="false" customHeight="false" outlineLevel="0" collapsed="false">
      <c r="E569" s="44"/>
    </row>
    <row r="570" customFormat="false" ht="15" hidden="false" customHeight="false" outlineLevel="0" collapsed="false">
      <c r="E570" s="44"/>
    </row>
    <row r="571" customFormat="false" ht="15" hidden="false" customHeight="false" outlineLevel="0" collapsed="false">
      <c r="E571" s="44"/>
    </row>
    <row r="572" customFormat="false" ht="15" hidden="false" customHeight="false" outlineLevel="0" collapsed="false">
      <c r="E572" s="44"/>
    </row>
    <row r="573" customFormat="false" ht="15" hidden="false" customHeight="false" outlineLevel="0" collapsed="false">
      <c r="E573" s="44"/>
    </row>
    <row r="574" customFormat="false" ht="15" hidden="false" customHeight="false" outlineLevel="0" collapsed="false">
      <c r="E574" s="44"/>
    </row>
    <row r="575" customFormat="false" ht="15" hidden="false" customHeight="false" outlineLevel="0" collapsed="false">
      <c r="E575" s="45"/>
    </row>
    <row r="576" customFormat="false" ht="15" hidden="false" customHeight="false" outlineLevel="0" collapsed="false">
      <c r="E576" s="44"/>
    </row>
    <row r="577" customFormat="false" ht="15" hidden="false" customHeight="false" outlineLevel="0" collapsed="false">
      <c r="E577" s="44"/>
    </row>
    <row r="578" customFormat="false" ht="15" hidden="false" customHeight="false" outlineLevel="0" collapsed="false">
      <c r="E578" s="44"/>
    </row>
    <row r="579" customFormat="false" ht="15" hidden="false" customHeight="false" outlineLevel="0" collapsed="false">
      <c r="E579" s="44"/>
    </row>
    <row r="580" customFormat="false" ht="15" hidden="false" customHeight="false" outlineLevel="0" collapsed="false">
      <c r="E580" s="44"/>
    </row>
    <row r="581" customFormat="false" ht="15" hidden="false" customHeight="false" outlineLevel="0" collapsed="false">
      <c r="E581" s="44"/>
    </row>
    <row r="582" customFormat="false" ht="15" hidden="false" customHeight="false" outlineLevel="0" collapsed="false">
      <c r="E582" s="44"/>
    </row>
    <row r="583" customFormat="false" ht="15" hidden="false" customHeight="false" outlineLevel="0" collapsed="false">
      <c r="E583" s="44"/>
    </row>
    <row r="584" customFormat="false" ht="15" hidden="false" customHeight="false" outlineLevel="0" collapsed="false">
      <c r="E584" s="44"/>
    </row>
    <row r="585" customFormat="false" ht="15" hidden="false" customHeight="false" outlineLevel="0" collapsed="false">
      <c r="E585" s="44"/>
    </row>
    <row r="586" customFormat="false" ht="15" hidden="false" customHeight="false" outlineLevel="0" collapsed="false">
      <c r="E586" s="44"/>
    </row>
    <row r="587" customFormat="false" ht="15" hidden="false" customHeight="false" outlineLevel="0" collapsed="false">
      <c r="E587" s="44"/>
    </row>
    <row r="588" customFormat="false" ht="15" hidden="false" customHeight="false" outlineLevel="0" collapsed="false">
      <c r="E588" s="44"/>
    </row>
    <row r="589" customFormat="false" ht="15" hidden="false" customHeight="false" outlineLevel="0" collapsed="false">
      <c r="E589" s="44"/>
    </row>
    <row r="590" customFormat="false" ht="15" hidden="false" customHeight="false" outlineLevel="0" collapsed="false">
      <c r="E590" s="44"/>
    </row>
    <row r="591" customFormat="false" ht="15" hidden="false" customHeight="false" outlineLevel="0" collapsed="false">
      <c r="E591" s="44"/>
    </row>
    <row r="592" customFormat="false" ht="15" hidden="false" customHeight="false" outlineLevel="0" collapsed="false">
      <c r="E592" s="44"/>
    </row>
    <row r="593" customFormat="false" ht="15" hidden="false" customHeight="false" outlineLevel="0" collapsed="false">
      <c r="E593" s="44"/>
    </row>
    <row r="594" customFormat="false" ht="15" hidden="false" customHeight="false" outlineLevel="0" collapsed="false">
      <c r="E594" s="44"/>
    </row>
    <row r="595" customFormat="false" ht="15" hidden="false" customHeight="false" outlineLevel="0" collapsed="false">
      <c r="E595" s="44"/>
    </row>
    <row r="596" customFormat="false" ht="15" hidden="false" customHeight="false" outlineLevel="0" collapsed="false">
      <c r="E596" s="44"/>
    </row>
    <row r="597" customFormat="false" ht="15" hidden="false" customHeight="false" outlineLevel="0" collapsed="false">
      <c r="E597" s="44"/>
    </row>
    <row r="598" customFormat="false" ht="15" hidden="false" customHeight="false" outlineLevel="0" collapsed="false">
      <c r="E598" s="44"/>
    </row>
    <row r="599" customFormat="false" ht="15" hidden="false" customHeight="false" outlineLevel="0" collapsed="false">
      <c r="E599" s="44"/>
    </row>
    <row r="600" customFormat="false" ht="15" hidden="false" customHeight="false" outlineLevel="0" collapsed="false">
      <c r="E600" s="44"/>
    </row>
    <row r="601" customFormat="false" ht="15" hidden="false" customHeight="false" outlineLevel="0" collapsed="false">
      <c r="E601" s="44"/>
    </row>
    <row r="602" customFormat="false" ht="15" hidden="false" customHeight="false" outlineLevel="0" collapsed="false">
      <c r="E602" s="44"/>
    </row>
    <row r="603" customFormat="false" ht="15" hidden="false" customHeight="false" outlineLevel="0" collapsed="false">
      <c r="E603" s="44"/>
    </row>
    <row r="604" customFormat="false" ht="15" hidden="false" customHeight="false" outlineLevel="0" collapsed="false">
      <c r="E604" s="44"/>
    </row>
    <row r="605" customFormat="false" ht="15" hidden="false" customHeight="false" outlineLevel="0" collapsed="false">
      <c r="E605" s="44"/>
    </row>
    <row r="606" customFormat="false" ht="15" hidden="false" customHeight="false" outlineLevel="0" collapsed="false">
      <c r="E606" s="44"/>
    </row>
    <row r="607" customFormat="false" ht="15" hidden="false" customHeight="false" outlineLevel="0" collapsed="false">
      <c r="E607" s="44"/>
    </row>
    <row r="608" customFormat="false" ht="15" hidden="false" customHeight="false" outlineLevel="0" collapsed="false">
      <c r="E608" s="44"/>
    </row>
    <row r="609" customFormat="false" ht="15" hidden="false" customHeight="false" outlineLevel="0" collapsed="false">
      <c r="E609" s="44"/>
    </row>
    <row r="610" customFormat="false" ht="15" hidden="false" customHeight="false" outlineLevel="0" collapsed="false">
      <c r="E610" s="44"/>
    </row>
    <row r="611" customFormat="false" ht="15" hidden="false" customHeight="false" outlineLevel="0" collapsed="false">
      <c r="E611" s="44"/>
    </row>
    <row r="612" customFormat="false" ht="15" hidden="false" customHeight="false" outlineLevel="0" collapsed="false">
      <c r="E612" s="44"/>
    </row>
    <row r="613" customFormat="false" ht="15" hidden="false" customHeight="false" outlineLevel="0" collapsed="false">
      <c r="E613" s="44"/>
    </row>
    <row r="614" customFormat="false" ht="15" hidden="false" customHeight="false" outlineLevel="0" collapsed="false">
      <c r="E614" s="44"/>
    </row>
    <row r="615" customFormat="false" ht="15" hidden="false" customHeight="false" outlineLevel="0" collapsed="false">
      <c r="E615" s="44"/>
    </row>
    <row r="616" customFormat="false" ht="15" hidden="false" customHeight="false" outlineLevel="0" collapsed="false">
      <c r="E616" s="44"/>
    </row>
    <row r="617" customFormat="false" ht="15" hidden="false" customHeight="false" outlineLevel="0" collapsed="false">
      <c r="E617" s="44"/>
    </row>
    <row r="618" customFormat="false" ht="15" hidden="false" customHeight="false" outlineLevel="0" collapsed="false">
      <c r="E618" s="44"/>
    </row>
    <row r="619" customFormat="false" ht="15" hidden="false" customHeight="false" outlineLevel="0" collapsed="false">
      <c r="E619" s="44"/>
    </row>
    <row r="620" customFormat="false" ht="15" hidden="false" customHeight="false" outlineLevel="0" collapsed="false">
      <c r="E620" s="44"/>
    </row>
    <row r="621" customFormat="false" ht="15" hidden="false" customHeight="false" outlineLevel="0" collapsed="false">
      <c r="E621" s="44"/>
    </row>
    <row r="622" customFormat="false" ht="15" hidden="false" customHeight="false" outlineLevel="0" collapsed="false">
      <c r="E622" s="44"/>
    </row>
    <row r="623" customFormat="false" ht="15" hidden="false" customHeight="false" outlineLevel="0" collapsed="false">
      <c r="E623" s="44"/>
    </row>
    <row r="624" customFormat="false" ht="15" hidden="false" customHeight="false" outlineLevel="0" collapsed="false">
      <c r="E624" s="44"/>
    </row>
    <row r="625" customFormat="false" ht="15" hidden="false" customHeight="false" outlineLevel="0" collapsed="false">
      <c r="E625" s="44"/>
    </row>
    <row r="626" customFormat="false" ht="15" hidden="false" customHeight="false" outlineLevel="0" collapsed="false">
      <c r="E626" s="44"/>
    </row>
    <row r="627" customFormat="false" ht="15" hidden="false" customHeight="false" outlineLevel="0" collapsed="false">
      <c r="E627" s="44"/>
    </row>
    <row r="628" customFormat="false" ht="15" hidden="false" customHeight="false" outlineLevel="0" collapsed="false">
      <c r="E628" s="44"/>
    </row>
    <row r="629" customFormat="false" ht="15" hidden="false" customHeight="false" outlineLevel="0" collapsed="false">
      <c r="E629" s="44"/>
    </row>
    <row r="630" customFormat="false" ht="15" hidden="false" customHeight="false" outlineLevel="0" collapsed="false">
      <c r="E630" s="44"/>
    </row>
    <row r="631" customFormat="false" ht="15" hidden="false" customHeight="false" outlineLevel="0" collapsed="false">
      <c r="E631" s="44"/>
    </row>
    <row r="632" customFormat="false" ht="15" hidden="false" customHeight="false" outlineLevel="0" collapsed="false">
      <c r="E632" s="44"/>
    </row>
    <row r="633" customFormat="false" ht="15" hidden="false" customHeight="false" outlineLevel="0" collapsed="false">
      <c r="E633" s="44"/>
    </row>
    <row r="634" customFormat="false" ht="15" hidden="false" customHeight="false" outlineLevel="0" collapsed="false">
      <c r="E634" s="44"/>
    </row>
    <row r="635" customFormat="false" ht="15" hidden="false" customHeight="false" outlineLevel="0" collapsed="false">
      <c r="E635" s="44"/>
    </row>
    <row r="636" customFormat="false" ht="15" hidden="false" customHeight="false" outlineLevel="0" collapsed="false">
      <c r="E636" s="44"/>
    </row>
    <row r="637" customFormat="false" ht="15" hidden="false" customHeight="false" outlineLevel="0" collapsed="false">
      <c r="E637" s="44"/>
    </row>
    <row r="638" customFormat="false" ht="15" hidden="false" customHeight="false" outlineLevel="0" collapsed="false">
      <c r="E638" s="44"/>
    </row>
    <row r="639" customFormat="false" ht="15" hidden="false" customHeight="false" outlineLevel="0" collapsed="false">
      <c r="E639" s="44"/>
    </row>
    <row r="640" customFormat="false" ht="15" hidden="false" customHeight="false" outlineLevel="0" collapsed="false">
      <c r="E640" s="44"/>
    </row>
    <row r="641" customFormat="false" ht="15" hidden="false" customHeight="false" outlineLevel="0" collapsed="false">
      <c r="E641" s="44"/>
    </row>
    <row r="642" customFormat="false" ht="15" hidden="false" customHeight="false" outlineLevel="0" collapsed="false">
      <c r="E642" s="44"/>
    </row>
    <row r="643" customFormat="false" ht="15" hidden="false" customHeight="false" outlineLevel="0" collapsed="false">
      <c r="E643" s="44"/>
    </row>
    <row r="644" customFormat="false" ht="15" hidden="false" customHeight="false" outlineLevel="0" collapsed="false">
      <c r="E644" s="44"/>
    </row>
    <row r="645" customFormat="false" ht="15" hidden="false" customHeight="false" outlineLevel="0" collapsed="false">
      <c r="E645" s="44"/>
    </row>
    <row r="646" customFormat="false" ht="15" hidden="false" customHeight="false" outlineLevel="0" collapsed="false">
      <c r="E646" s="44"/>
    </row>
    <row r="647" customFormat="false" ht="15" hidden="false" customHeight="false" outlineLevel="0" collapsed="false">
      <c r="E647" s="44"/>
    </row>
    <row r="648" customFormat="false" ht="15" hidden="false" customHeight="false" outlineLevel="0" collapsed="false">
      <c r="E648" s="44"/>
    </row>
    <row r="649" customFormat="false" ht="15" hidden="false" customHeight="false" outlineLevel="0" collapsed="false">
      <c r="E649" s="44"/>
    </row>
    <row r="650" customFormat="false" ht="15" hidden="false" customHeight="false" outlineLevel="0" collapsed="false">
      <c r="E650" s="44"/>
    </row>
    <row r="651" customFormat="false" ht="15" hidden="false" customHeight="false" outlineLevel="0" collapsed="false">
      <c r="E651" s="44"/>
    </row>
    <row r="652" customFormat="false" ht="15" hidden="false" customHeight="false" outlineLevel="0" collapsed="false">
      <c r="E652" s="44"/>
    </row>
    <row r="653" customFormat="false" ht="15" hidden="false" customHeight="false" outlineLevel="0" collapsed="false">
      <c r="E653" s="44"/>
    </row>
    <row r="654" customFormat="false" ht="15" hidden="false" customHeight="false" outlineLevel="0" collapsed="false">
      <c r="E654" s="44"/>
    </row>
    <row r="655" customFormat="false" ht="15" hidden="false" customHeight="false" outlineLevel="0" collapsed="false">
      <c r="E655" s="44"/>
    </row>
    <row r="656" customFormat="false" ht="15" hidden="false" customHeight="false" outlineLevel="0" collapsed="false">
      <c r="E656" s="44"/>
    </row>
    <row r="657" customFormat="false" ht="15" hidden="false" customHeight="false" outlineLevel="0" collapsed="false">
      <c r="E657" s="44"/>
    </row>
    <row r="658" customFormat="false" ht="15" hidden="false" customHeight="false" outlineLevel="0" collapsed="false">
      <c r="E658" s="44"/>
    </row>
    <row r="659" customFormat="false" ht="15" hidden="false" customHeight="false" outlineLevel="0" collapsed="false">
      <c r="E659" s="44"/>
    </row>
    <row r="660" customFormat="false" ht="15" hidden="false" customHeight="false" outlineLevel="0" collapsed="false">
      <c r="E660" s="44"/>
    </row>
    <row r="661" customFormat="false" ht="15" hidden="false" customHeight="false" outlineLevel="0" collapsed="false">
      <c r="E661" s="44"/>
    </row>
    <row r="662" customFormat="false" ht="15" hidden="false" customHeight="false" outlineLevel="0" collapsed="false">
      <c r="E662" s="44"/>
    </row>
    <row r="663" customFormat="false" ht="15" hidden="false" customHeight="false" outlineLevel="0" collapsed="false">
      <c r="E663" s="44"/>
    </row>
    <row r="664" customFormat="false" ht="15" hidden="false" customHeight="false" outlineLevel="0" collapsed="false">
      <c r="E664" s="44"/>
    </row>
    <row r="665" customFormat="false" ht="15" hidden="false" customHeight="false" outlineLevel="0" collapsed="false">
      <c r="E665" s="44"/>
    </row>
    <row r="666" customFormat="false" ht="15" hidden="false" customHeight="false" outlineLevel="0" collapsed="false">
      <c r="E666" s="44"/>
    </row>
    <row r="667" customFormat="false" ht="15" hidden="false" customHeight="false" outlineLevel="0" collapsed="false">
      <c r="E667" s="44"/>
    </row>
    <row r="668" customFormat="false" ht="15" hidden="false" customHeight="false" outlineLevel="0" collapsed="false">
      <c r="E668" s="44"/>
    </row>
    <row r="669" customFormat="false" ht="15" hidden="false" customHeight="false" outlineLevel="0" collapsed="false">
      <c r="E669" s="44"/>
    </row>
    <row r="670" customFormat="false" ht="15" hidden="false" customHeight="false" outlineLevel="0" collapsed="false">
      <c r="E670" s="44"/>
    </row>
    <row r="671" customFormat="false" ht="15" hidden="false" customHeight="false" outlineLevel="0" collapsed="false">
      <c r="E671" s="44"/>
    </row>
    <row r="672" customFormat="false" ht="15" hidden="false" customHeight="false" outlineLevel="0" collapsed="false">
      <c r="E672" s="44"/>
    </row>
    <row r="673" customFormat="false" ht="15" hidden="false" customHeight="false" outlineLevel="0" collapsed="false">
      <c r="E673" s="44"/>
    </row>
    <row r="674" customFormat="false" ht="15" hidden="false" customHeight="false" outlineLevel="0" collapsed="false">
      <c r="E674" s="44"/>
    </row>
    <row r="675" customFormat="false" ht="15" hidden="false" customHeight="false" outlineLevel="0" collapsed="false">
      <c r="E675" s="44"/>
    </row>
    <row r="676" customFormat="false" ht="15" hidden="false" customHeight="false" outlineLevel="0" collapsed="false">
      <c r="E676" s="44"/>
    </row>
    <row r="677" customFormat="false" ht="15" hidden="false" customHeight="false" outlineLevel="0" collapsed="false">
      <c r="E677" s="44"/>
    </row>
    <row r="678" customFormat="false" ht="15" hidden="false" customHeight="false" outlineLevel="0" collapsed="false">
      <c r="E678" s="44"/>
    </row>
    <row r="679" customFormat="false" ht="15" hidden="false" customHeight="false" outlineLevel="0" collapsed="false">
      <c r="E679" s="44"/>
    </row>
    <row r="680" customFormat="false" ht="15" hidden="false" customHeight="false" outlineLevel="0" collapsed="false">
      <c r="E680" s="44"/>
    </row>
    <row r="681" customFormat="false" ht="15" hidden="false" customHeight="false" outlineLevel="0" collapsed="false">
      <c r="E681" s="44"/>
    </row>
    <row r="682" customFormat="false" ht="15" hidden="false" customHeight="false" outlineLevel="0" collapsed="false">
      <c r="E682" s="44"/>
    </row>
    <row r="683" customFormat="false" ht="15" hidden="false" customHeight="false" outlineLevel="0" collapsed="false">
      <c r="E683" s="44"/>
    </row>
    <row r="684" customFormat="false" ht="15" hidden="false" customHeight="false" outlineLevel="0" collapsed="false">
      <c r="E684" s="44"/>
    </row>
    <row r="685" customFormat="false" ht="15" hidden="false" customHeight="false" outlineLevel="0" collapsed="false">
      <c r="E685" s="44"/>
    </row>
    <row r="686" customFormat="false" ht="15" hidden="false" customHeight="false" outlineLevel="0" collapsed="false">
      <c r="E686" s="44"/>
    </row>
    <row r="687" customFormat="false" ht="15" hidden="false" customHeight="false" outlineLevel="0" collapsed="false">
      <c r="E687" s="44"/>
    </row>
    <row r="688" customFormat="false" ht="15" hidden="false" customHeight="false" outlineLevel="0" collapsed="false">
      <c r="E688" s="44"/>
    </row>
    <row r="689" customFormat="false" ht="15" hidden="false" customHeight="false" outlineLevel="0" collapsed="false">
      <c r="E689" s="44"/>
    </row>
    <row r="690" customFormat="false" ht="15" hidden="false" customHeight="false" outlineLevel="0" collapsed="false">
      <c r="E690" s="44"/>
    </row>
    <row r="691" customFormat="false" ht="15" hidden="false" customHeight="false" outlineLevel="0" collapsed="false">
      <c r="E691" s="44"/>
    </row>
    <row r="692" customFormat="false" ht="15" hidden="false" customHeight="false" outlineLevel="0" collapsed="false">
      <c r="E692" s="44"/>
    </row>
    <row r="693" customFormat="false" ht="15" hidden="false" customHeight="false" outlineLevel="0" collapsed="false">
      <c r="E693" s="44"/>
    </row>
    <row r="694" customFormat="false" ht="15" hidden="false" customHeight="false" outlineLevel="0" collapsed="false">
      <c r="E694" s="44"/>
    </row>
    <row r="695" customFormat="false" ht="15" hidden="false" customHeight="false" outlineLevel="0" collapsed="false">
      <c r="E695" s="44"/>
    </row>
    <row r="696" customFormat="false" ht="15" hidden="false" customHeight="false" outlineLevel="0" collapsed="false">
      <c r="E696" s="44"/>
    </row>
    <row r="697" customFormat="false" ht="15" hidden="false" customHeight="false" outlineLevel="0" collapsed="false">
      <c r="E697" s="44"/>
    </row>
    <row r="698" customFormat="false" ht="15" hidden="false" customHeight="false" outlineLevel="0" collapsed="false">
      <c r="E698" s="44"/>
    </row>
    <row r="699" customFormat="false" ht="15" hidden="false" customHeight="false" outlineLevel="0" collapsed="false">
      <c r="E699" s="44"/>
    </row>
    <row r="700" customFormat="false" ht="15" hidden="false" customHeight="false" outlineLevel="0" collapsed="false">
      <c r="E700" s="44"/>
    </row>
    <row r="701" customFormat="false" ht="15" hidden="false" customHeight="false" outlineLevel="0" collapsed="false">
      <c r="E701" s="44"/>
    </row>
    <row r="702" customFormat="false" ht="15" hidden="false" customHeight="false" outlineLevel="0" collapsed="false">
      <c r="E702" s="44"/>
    </row>
    <row r="703" customFormat="false" ht="15" hidden="false" customHeight="false" outlineLevel="0" collapsed="false">
      <c r="E703" s="44"/>
    </row>
    <row r="704" customFormat="false" ht="15" hidden="false" customHeight="false" outlineLevel="0" collapsed="false">
      <c r="E704" s="44"/>
    </row>
    <row r="705" customFormat="false" ht="15" hidden="false" customHeight="false" outlineLevel="0" collapsed="false">
      <c r="E705" s="44"/>
    </row>
    <row r="706" customFormat="false" ht="15" hidden="false" customHeight="false" outlineLevel="0" collapsed="false">
      <c r="E706" s="44"/>
    </row>
    <row r="707" customFormat="false" ht="15" hidden="false" customHeight="false" outlineLevel="0" collapsed="false">
      <c r="E707" s="44"/>
    </row>
    <row r="708" customFormat="false" ht="15" hidden="false" customHeight="false" outlineLevel="0" collapsed="false">
      <c r="E708" s="44"/>
    </row>
    <row r="709" customFormat="false" ht="15" hidden="false" customHeight="false" outlineLevel="0" collapsed="false">
      <c r="E709" s="44"/>
    </row>
    <row r="710" customFormat="false" ht="15" hidden="false" customHeight="false" outlineLevel="0" collapsed="false">
      <c r="E710" s="44"/>
    </row>
    <row r="711" customFormat="false" ht="15" hidden="false" customHeight="false" outlineLevel="0" collapsed="false">
      <c r="E711" s="44"/>
    </row>
    <row r="712" customFormat="false" ht="15" hidden="false" customHeight="false" outlineLevel="0" collapsed="false">
      <c r="E712" s="44"/>
    </row>
    <row r="713" customFormat="false" ht="15" hidden="false" customHeight="false" outlineLevel="0" collapsed="false">
      <c r="E713" s="44"/>
    </row>
    <row r="714" customFormat="false" ht="15" hidden="false" customHeight="false" outlineLevel="0" collapsed="false">
      <c r="E714" s="44"/>
    </row>
    <row r="715" customFormat="false" ht="15" hidden="false" customHeight="false" outlineLevel="0" collapsed="false">
      <c r="E715" s="44"/>
    </row>
    <row r="716" customFormat="false" ht="15" hidden="false" customHeight="false" outlineLevel="0" collapsed="false">
      <c r="E716" s="44"/>
    </row>
    <row r="717" customFormat="false" ht="15" hidden="false" customHeight="false" outlineLevel="0" collapsed="false">
      <c r="E717" s="44"/>
    </row>
    <row r="718" customFormat="false" ht="15" hidden="false" customHeight="false" outlineLevel="0" collapsed="false">
      <c r="E718" s="44"/>
    </row>
    <row r="719" customFormat="false" ht="15" hidden="false" customHeight="false" outlineLevel="0" collapsed="false">
      <c r="E719" s="44"/>
    </row>
    <row r="720" customFormat="false" ht="15" hidden="false" customHeight="false" outlineLevel="0" collapsed="false">
      <c r="E720" s="44"/>
    </row>
    <row r="721" customFormat="false" ht="15" hidden="false" customHeight="false" outlineLevel="0" collapsed="false">
      <c r="E721" s="44"/>
    </row>
    <row r="722" customFormat="false" ht="15" hidden="false" customHeight="false" outlineLevel="0" collapsed="false">
      <c r="E722" s="44"/>
    </row>
    <row r="723" customFormat="false" ht="15" hidden="false" customHeight="false" outlineLevel="0" collapsed="false">
      <c r="E723" s="44"/>
    </row>
    <row r="724" customFormat="false" ht="15" hidden="false" customHeight="false" outlineLevel="0" collapsed="false">
      <c r="E724" s="44"/>
    </row>
    <row r="725" customFormat="false" ht="15" hidden="false" customHeight="false" outlineLevel="0" collapsed="false">
      <c r="E725" s="44"/>
    </row>
    <row r="726" customFormat="false" ht="15" hidden="false" customHeight="false" outlineLevel="0" collapsed="false">
      <c r="E726" s="44"/>
    </row>
    <row r="727" customFormat="false" ht="15" hidden="false" customHeight="false" outlineLevel="0" collapsed="false">
      <c r="E727" s="44"/>
    </row>
    <row r="728" customFormat="false" ht="15" hidden="false" customHeight="false" outlineLevel="0" collapsed="false">
      <c r="E728" s="44"/>
    </row>
    <row r="729" customFormat="false" ht="15" hidden="false" customHeight="false" outlineLevel="0" collapsed="false">
      <c r="E729" s="44"/>
    </row>
    <row r="730" customFormat="false" ht="15" hidden="false" customHeight="false" outlineLevel="0" collapsed="false">
      <c r="E730" s="44"/>
    </row>
    <row r="731" customFormat="false" ht="15" hidden="false" customHeight="false" outlineLevel="0" collapsed="false">
      <c r="E731" s="44"/>
    </row>
    <row r="732" customFormat="false" ht="15" hidden="false" customHeight="false" outlineLevel="0" collapsed="false">
      <c r="E732" s="44"/>
    </row>
    <row r="733" customFormat="false" ht="15" hidden="false" customHeight="false" outlineLevel="0" collapsed="false">
      <c r="E733" s="44"/>
    </row>
    <row r="734" customFormat="false" ht="15" hidden="false" customHeight="false" outlineLevel="0" collapsed="false">
      <c r="E734" s="44"/>
    </row>
    <row r="735" customFormat="false" ht="15" hidden="false" customHeight="false" outlineLevel="0" collapsed="false">
      <c r="E735" s="44"/>
    </row>
    <row r="736" customFormat="false" ht="15" hidden="false" customHeight="false" outlineLevel="0" collapsed="false">
      <c r="E736" s="44"/>
    </row>
    <row r="737" customFormat="false" ht="15" hidden="false" customHeight="false" outlineLevel="0" collapsed="false">
      <c r="E737" s="44"/>
    </row>
    <row r="738" customFormat="false" ht="15" hidden="false" customHeight="false" outlineLevel="0" collapsed="false">
      <c r="E738" s="44"/>
    </row>
    <row r="739" customFormat="false" ht="15" hidden="false" customHeight="false" outlineLevel="0" collapsed="false">
      <c r="E739" s="44"/>
    </row>
    <row r="740" customFormat="false" ht="15" hidden="false" customHeight="false" outlineLevel="0" collapsed="false">
      <c r="E740" s="44"/>
    </row>
    <row r="741" customFormat="false" ht="15" hidden="false" customHeight="false" outlineLevel="0" collapsed="false">
      <c r="E741" s="44"/>
    </row>
    <row r="742" customFormat="false" ht="15" hidden="false" customHeight="false" outlineLevel="0" collapsed="false">
      <c r="E742" s="44"/>
    </row>
    <row r="743" customFormat="false" ht="15" hidden="false" customHeight="false" outlineLevel="0" collapsed="false">
      <c r="E743" s="44"/>
    </row>
    <row r="744" customFormat="false" ht="15" hidden="false" customHeight="false" outlineLevel="0" collapsed="false">
      <c r="E744" s="44"/>
    </row>
    <row r="745" customFormat="false" ht="15" hidden="false" customHeight="false" outlineLevel="0" collapsed="false">
      <c r="E745" s="44"/>
    </row>
    <row r="746" customFormat="false" ht="15" hidden="false" customHeight="false" outlineLevel="0" collapsed="false">
      <c r="E746" s="44"/>
    </row>
    <row r="747" customFormat="false" ht="15" hidden="false" customHeight="false" outlineLevel="0" collapsed="false">
      <c r="E747" s="44"/>
    </row>
    <row r="748" customFormat="false" ht="15" hidden="false" customHeight="false" outlineLevel="0" collapsed="false">
      <c r="E748" s="44"/>
    </row>
    <row r="749" customFormat="false" ht="15" hidden="false" customHeight="false" outlineLevel="0" collapsed="false">
      <c r="E749" s="44"/>
    </row>
    <row r="750" customFormat="false" ht="15" hidden="false" customHeight="false" outlineLevel="0" collapsed="false">
      <c r="E750" s="44"/>
    </row>
    <row r="751" customFormat="false" ht="15" hidden="false" customHeight="false" outlineLevel="0" collapsed="false">
      <c r="E751" s="44"/>
    </row>
    <row r="752" customFormat="false" ht="15" hidden="false" customHeight="false" outlineLevel="0" collapsed="false">
      <c r="E752" s="44"/>
    </row>
    <row r="753" customFormat="false" ht="15" hidden="false" customHeight="false" outlineLevel="0" collapsed="false">
      <c r="E753" s="44"/>
    </row>
    <row r="754" customFormat="false" ht="15" hidden="false" customHeight="false" outlineLevel="0" collapsed="false">
      <c r="E754" s="44"/>
    </row>
    <row r="755" customFormat="false" ht="15" hidden="false" customHeight="false" outlineLevel="0" collapsed="false">
      <c r="E755" s="44"/>
    </row>
    <row r="756" customFormat="false" ht="15" hidden="false" customHeight="false" outlineLevel="0" collapsed="false">
      <c r="E756" s="44"/>
    </row>
    <row r="757" customFormat="false" ht="15" hidden="false" customHeight="false" outlineLevel="0" collapsed="false">
      <c r="E757" s="44"/>
    </row>
    <row r="758" customFormat="false" ht="15" hidden="false" customHeight="false" outlineLevel="0" collapsed="false">
      <c r="E758" s="44"/>
    </row>
    <row r="759" customFormat="false" ht="15" hidden="false" customHeight="false" outlineLevel="0" collapsed="false">
      <c r="E759" s="44"/>
    </row>
    <row r="760" customFormat="false" ht="15" hidden="false" customHeight="false" outlineLevel="0" collapsed="false">
      <c r="E760" s="44"/>
    </row>
    <row r="761" customFormat="false" ht="15" hidden="false" customHeight="false" outlineLevel="0" collapsed="false">
      <c r="E761" s="44"/>
    </row>
    <row r="762" customFormat="false" ht="15" hidden="false" customHeight="false" outlineLevel="0" collapsed="false">
      <c r="E762" s="44"/>
    </row>
    <row r="763" customFormat="false" ht="15" hidden="false" customHeight="false" outlineLevel="0" collapsed="false">
      <c r="E763" s="44"/>
    </row>
    <row r="764" customFormat="false" ht="15" hidden="false" customHeight="false" outlineLevel="0" collapsed="false">
      <c r="E764" s="44"/>
    </row>
    <row r="765" customFormat="false" ht="15" hidden="false" customHeight="false" outlineLevel="0" collapsed="false">
      <c r="E765" s="44"/>
    </row>
    <row r="766" customFormat="false" ht="15" hidden="false" customHeight="false" outlineLevel="0" collapsed="false">
      <c r="E766" s="44"/>
    </row>
    <row r="767" customFormat="false" ht="15" hidden="false" customHeight="false" outlineLevel="0" collapsed="false">
      <c r="E767" s="44"/>
    </row>
    <row r="768" customFormat="false" ht="15" hidden="false" customHeight="false" outlineLevel="0" collapsed="false">
      <c r="E768" s="44"/>
    </row>
    <row r="769" customFormat="false" ht="15" hidden="false" customHeight="false" outlineLevel="0" collapsed="false">
      <c r="E769" s="44"/>
    </row>
    <row r="770" customFormat="false" ht="15" hidden="false" customHeight="false" outlineLevel="0" collapsed="false">
      <c r="E770" s="44"/>
    </row>
    <row r="771" customFormat="false" ht="15" hidden="false" customHeight="false" outlineLevel="0" collapsed="false">
      <c r="E771" s="44"/>
    </row>
    <row r="772" customFormat="false" ht="15" hidden="false" customHeight="false" outlineLevel="0" collapsed="false">
      <c r="E772" s="44"/>
    </row>
    <row r="773" customFormat="false" ht="15" hidden="false" customHeight="false" outlineLevel="0" collapsed="false">
      <c r="E773" s="44"/>
    </row>
    <row r="774" customFormat="false" ht="15" hidden="false" customHeight="false" outlineLevel="0" collapsed="false">
      <c r="E774" s="44"/>
    </row>
    <row r="775" customFormat="false" ht="15" hidden="false" customHeight="false" outlineLevel="0" collapsed="false">
      <c r="E775" s="44"/>
    </row>
    <row r="776" customFormat="false" ht="15" hidden="false" customHeight="false" outlineLevel="0" collapsed="false">
      <c r="E776" s="44"/>
    </row>
    <row r="777" customFormat="false" ht="15" hidden="false" customHeight="false" outlineLevel="0" collapsed="false">
      <c r="E777" s="44"/>
    </row>
    <row r="778" customFormat="false" ht="15" hidden="false" customHeight="false" outlineLevel="0" collapsed="false">
      <c r="E778" s="44"/>
    </row>
    <row r="779" customFormat="false" ht="15" hidden="false" customHeight="false" outlineLevel="0" collapsed="false">
      <c r="E779" s="44"/>
    </row>
    <row r="780" customFormat="false" ht="15" hidden="false" customHeight="false" outlineLevel="0" collapsed="false">
      <c r="E780" s="44"/>
    </row>
    <row r="781" customFormat="false" ht="15" hidden="false" customHeight="false" outlineLevel="0" collapsed="false">
      <c r="E781" s="44"/>
    </row>
    <row r="782" customFormat="false" ht="15" hidden="false" customHeight="false" outlineLevel="0" collapsed="false">
      <c r="E782" s="44"/>
    </row>
    <row r="783" customFormat="false" ht="15" hidden="false" customHeight="false" outlineLevel="0" collapsed="false">
      <c r="E783" s="44"/>
    </row>
    <row r="784" customFormat="false" ht="15" hidden="false" customHeight="false" outlineLevel="0" collapsed="false">
      <c r="E784" s="44"/>
    </row>
    <row r="785" customFormat="false" ht="15" hidden="false" customHeight="false" outlineLevel="0" collapsed="false">
      <c r="E785" s="44"/>
    </row>
    <row r="786" customFormat="false" ht="15" hidden="false" customHeight="false" outlineLevel="0" collapsed="false">
      <c r="E786" s="44"/>
    </row>
    <row r="787" customFormat="false" ht="15" hidden="false" customHeight="false" outlineLevel="0" collapsed="false">
      <c r="E787" s="44"/>
    </row>
    <row r="788" customFormat="false" ht="15" hidden="false" customHeight="false" outlineLevel="0" collapsed="false">
      <c r="E788" s="44"/>
    </row>
    <row r="789" customFormat="false" ht="15" hidden="false" customHeight="false" outlineLevel="0" collapsed="false">
      <c r="E789" s="44"/>
    </row>
    <row r="790" customFormat="false" ht="15" hidden="false" customHeight="false" outlineLevel="0" collapsed="false">
      <c r="E790" s="44"/>
    </row>
    <row r="791" customFormat="false" ht="15" hidden="false" customHeight="false" outlineLevel="0" collapsed="false">
      <c r="E791" s="44"/>
    </row>
    <row r="792" customFormat="false" ht="15" hidden="false" customHeight="false" outlineLevel="0" collapsed="false">
      <c r="E792" s="44"/>
    </row>
    <row r="793" customFormat="false" ht="15" hidden="false" customHeight="false" outlineLevel="0" collapsed="false">
      <c r="E793" s="44"/>
    </row>
    <row r="794" customFormat="false" ht="15" hidden="false" customHeight="false" outlineLevel="0" collapsed="false">
      <c r="E794" s="44"/>
    </row>
    <row r="795" customFormat="false" ht="15" hidden="false" customHeight="false" outlineLevel="0" collapsed="false">
      <c r="E795" s="44"/>
    </row>
    <row r="796" customFormat="false" ht="15" hidden="false" customHeight="false" outlineLevel="0" collapsed="false">
      <c r="E796" s="44"/>
    </row>
    <row r="797" customFormat="false" ht="15" hidden="false" customHeight="false" outlineLevel="0" collapsed="false">
      <c r="E797" s="44"/>
    </row>
    <row r="798" customFormat="false" ht="15" hidden="false" customHeight="false" outlineLevel="0" collapsed="false">
      <c r="E798" s="44"/>
    </row>
    <row r="799" customFormat="false" ht="15" hidden="false" customHeight="false" outlineLevel="0" collapsed="false">
      <c r="E799" s="44"/>
    </row>
    <row r="800" customFormat="false" ht="15" hidden="false" customHeight="false" outlineLevel="0" collapsed="false">
      <c r="E800" s="44"/>
    </row>
    <row r="801" customFormat="false" ht="15" hidden="false" customHeight="false" outlineLevel="0" collapsed="false">
      <c r="E801" s="44"/>
    </row>
    <row r="802" customFormat="false" ht="15" hidden="false" customHeight="false" outlineLevel="0" collapsed="false">
      <c r="E802" s="44"/>
    </row>
    <row r="803" customFormat="false" ht="15" hidden="false" customHeight="false" outlineLevel="0" collapsed="false">
      <c r="E803" s="44"/>
    </row>
    <row r="804" customFormat="false" ht="15" hidden="false" customHeight="false" outlineLevel="0" collapsed="false">
      <c r="E804" s="44"/>
    </row>
    <row r="805" customFormat="false" ht="15" hidden="false" customHeight="false" outlineLevel="0" collapsed="false">
      <c r="E805" s="44"/>
    </row>
    <row r="806" customFormat="false" ht="15" hidden="false" customHeight="false" outlineLevel="0" collapsed="false">
      <c r="E806" s="44"/>
    </row>
    <row r="807" customFormat="false" ht="15" hidden="false" customHeight="false" outlineLevel="0" collapsed="false">
      <c r="E807" s="44"/>
    </row>
    <row r="808" customFormat="false" ht="15" hidden="false" customHeight="false" outlineLevel="0" collapsed="false">
      <c r="E808" s="44"/>
    </row>
    <row r="809" customFormat="false" ht="15" hidden="false" customHeight="false" outlineLevel="0" collapsed="false">
      <c r="E809" s="44"/>
    </row>
    <row r="810" customFormat="false" ht="15" hidden="false" customHeight="false" outlineLevel="0" collapsed="false">
      <c r="E810" s="44"/>
    </row>
    <row r="811" customFormat="false" ht="15" hidden="false" customHeight="false" outlineLevel="0" collapsed="false">
      <c r="E811" s="44"/>
    </row>
    <row r="812" customFormat="false" ht="15" hidden="false" customHeight="false" outlineLevel="0" collapsed="false">
      <c r="E812" s="44"/>
    </row>
    <row r="813" customFormat="false" ht="15" hidden="false" customHeight="false" outlineLevel="0" collapsed="false">
      <c r="E813" s="44"/>
    </row>
    <row r="814" customFormat="false" ht="15" hidden="false" customHeight="false" outlineLevel="0" collapsed="false">
      <c r="E814" s="44"/>
    </row>
    <row r="815" customFormat="false" ht="15" hidden="false" customHeight="false" outlineLevel="0" collapsed="false">
      <c r="E815" s="44"/>
    </row>
    <row r="816" customFormat="false" ht="15" hidden="false" customHeight="false" outlineLevel="0" collapsed="false">
      <c r="E816" s="44"/>
    </row>
    <row r="817" customFormat="false" ht="15" hidden="false" customHeight="false" outlineLevel="0" collapsed="false">
      <c r="E817" s="44"/>
    </row>
    <row r="818" customFormat="false" ht="15" hidden="false" customHeight="false" outlineLevel="0" collapsed="false">
      <c r="E818" s="44"/>
    </row>
    <row r="819" customFormat="false" ht="15" hidden="false" customHeight="false" outlineLevel="0" collapsed="false">
      <c r="E819" s="44"/>
    </row>
    <row r="820" customFormat="false" ht="15" hidden="false" customHeight="false" outlineLevel="0" collapsed="false">
      <c r="E820" s="44"/>
    </row>
    <row r="821" customFormat="false" ht="15" hidden="false" customHeight="false" outlineLevel="0" collapsed="false">
      <c r="E821" s="44"/>
    </row>
    <row r="822" customFormat="false" ht="15" hidden="false" customHeight="false" outlineLevel="0" collapsed="false">
      <c r="E822" s="44"/>
    </row>
    <row r="823" customFormat="false" ht="15" hidden="false" customHeight="false" outlineLevel="0" collapsed="false">
      <c r="E823" s="44"/>
    </row>
    <row r="824" customFormat="false" ht="15" hidden="false" customHeight="false" outlineLevel="0" collapsed="false">
      <c r="E824" s="44"/>
    </row>
    <row r="825" customFormat="false" ht="15" hidden="false" customHeight="false" outlineLevel="0" collapsed="false">
      <c r="E825" s="44"/>
    </row>
    <row r="826" customFormat="false" ht="15" hidden="false" customHeight="false" outlineLevel="0" collapsed="false">
      <c r="E826" s="44"/>
    </row>
    <row r="827" customFormat="false" ht="15" hidden="false" customHeight="false" outlineLevel="0" collapsed="false">
      <c r="E827" s="44"/>
    </row>
    <row r="828" customFormat="false" ht="15" hidden="false" customHeight="false" outlineLevel="0" collapsed="false">
      <c r="E828" s="44"/>
    </row>
    <row r="829" customFormat="false" ht="15" hidden="false" customHeight="false" outlineLevel="0" collapsed="false">
      <c r="E829" s="44"/>
    </row>
    <row r="830" customFormat="false" ht="15" hidden="false" customHeight="false" outlineLevel="0" collapsed="false">
      <c r="E830" s="44"/>
    </row>
    <row r="831" customFormat="false" ht="15" hidden="false" customHeight="false" outlineLevel="0" collapsed="false">
      <c r="E831" s="44"/>
    </row>
    <row r="832" customFormat="false" ht="15" hidden="false" customHeight="false" outlineLevel="0" collapsed="false">
      <c r="E832" s="44"/>
    </row>
    <row r="833" customFormat="false" ht="15" hidden="false" customHeight="false" outlineLevel="0" collapsed="false">
      <c r="E833" s="44"/>
    </row>
    <row r="834" customFormat="false" ht="15" hidden="false" customHeight="false" outlineLevel="0" collapsed="false">
      <c r="E834" s="44"/>
    </row>
    <row r="835" customFormat="false" ht="15" hidden="false" customHeight="false" outlineLevel="0" collapsed="false">
      <c r="E835" s="44"/>
    </row>
    <row r="836" customFormat="false" ht="15" hidden="false" customHeight="false" outlineLevel="0" collapsed="false">
      <c r="E836" s="44"/>
    </row>
    <row r="837" customFormat="false" ht="15" hidden="false" customHeight="false" outlineLevel="0" collapsed="false">
      <c r="E837" s="44"/>
    </row>
    <row r="838" customFormat="false" ht="15" hidden="false" customHeight="false" outlineLevel="0" collapsed="false">
      <c r="E838" s="44"/>
    </row>
    <row r="839" customFormat="false" ht="15" hidden="false" customHeight="false" outlineLevel="0" collapsed="false">
      <c r="E839" s="44"/>
    </row>
    <row r="840" customFormat="false" ht="15" hidden="false" customHeight="false" outlineLevel="0" collapsed="false">
      <c r="E840" s="44"/>
    </row>
    <row r="841" customFormat="false" ht="15" hidden="false" customHeight="false" outlineLevel="0" collapsed="false">
      <c r="E841" s="44"/>
    </row>
    <row r="842" customFormat="false" ht="15" hidden="false" customHeight="false" outlineLevel="0" collapsed="false">
      <c r="E842" s="44"/>
    </row>
    <row r="843" customFormat="false" ht="15" hidden="false" customHeight="false" outlineLevel="0" collapsed="false">
      <c r="E843" s="44"/>
    </row>
    <row r="844" customFormat="false" ht="15" hidden="false" customHeight="false" outlineLevel="0" collapsed="false">
      <c r="E844" s="44"/>
    </row>
    <row r="845" customFormat="false" ht="15" hidden="false" customHeight="false" outlineLevel="0" collapsed="false">
      <c r="E845" s="44"/>
    </row>
    <row r="846" customFormat="false" ht="15" hidden="false" customHeight="false" outlineLevel="0" collapsed="false">
      <c r="E846" s="45"/>
    </row>
    <row r="847" customFormat="false" ht="15" hidden="false" customHeight="false" outlineLevel="0" collapsed="false">
      <c r="E847" s="44"/>
    </row>
    <row r="848" customFormat="false" ht="15" hidden="false" customHeight="false" outlineLevel="0" collapsed="false">
      <c r="E848" s="44"/>
    </row>
    <row r="849" customFormat="false" ht="15" hidden="false" customHeight="false" outlineLevel="0" collapsed="false">
      <c r="E849" s="44"/>
    </row>
    <row r="850" customFormat="false" ht="15" hidden="false" customHeight="false" outlineLevel="0" collapsed="false">
      <c r="E850" s="44"/>
    </row>
    <row r="851" customFormat="false" ht="15" hidden="false" customHeight="false" outlineLevel="0" collapsed="false">
      <c r="E851" s="44"/>
    </row>
    <row r="852" customFormat="false" ht="15" hidden="false" customHeight="false" outlineLevel="0" collapsed="false">
      <c r="E852" s="44"/>
    </row>
    <row r="853" customFormat="false" ht="15" hidden="false" customHeight="false" outlineLevel="0" collapsed="false">
      <c r="E853" s="44"/>
    </row>
    <row r="854" customFormat="false" ht="15" hidden="false" customHeight="false" outlineLevel="0" collapsed="false">
      <c r="E854" s="44"/>
    </row>
    <row r="855" customFormat="false" ht="15" hidden="false" customHeight="false" outlineLevel="0" collapsed="false">
      <c r="E855" s="44"/>
    </row>
    <row r="856" customFormat="false" ht="15" hidden="false" customHeight="false" outlineLevel="0" collapsed="false">
      <c r="E856" s="44"/>
    </row>
    <row r="857" customFormat="false" ht="15" hidden="false" customHeight="false" outlineLevel="0" collapsed="false">
      <c r="E857" s="44"/>
    </row>
    <row r="858" customFormat="false" ht="15" hidden="false" customHeight="false" outlineLevel="0" collapsed="false">
      <c r="E858" s="44"/>
    </row>
    <row r="859" customFormat="false" ht="15" hidden="false" customHeight="false" outlineLevel="0" collapsed="false">
      <c r="E859" s="44"/>
    </row>
    <row r="860" customFormat="false" ht="15" hidden="false" customHeight="false" outlineLevel="0" collapsed="false">
      <c r="E860" s="44"/>
    </row>
    <row r="861" customFormat="false" ht="15" hidden="false" customHeight="false" outlineLevel="0" collapsed="false">
      <c r="E861" s="44"/>
    </row>
    <row r="862" customFormat="false" ht="15" hidden="false" customHeight="false" outlineLevel="0" collapsed="false">
      <c r="E862" s="44"/>
    </row>
    <row r="863" customFormat="false" ht="15" hidden="false" customHeight="false" outlineLevel="0" collapsed="false">
      <c r="E863" s="44"/>
    </row>
    <row r="864" customFormat="false" ht="15" hidden="false" customHeight="false" outlineLevel="0" collapsed="false">
      <c r="E864" s="44"/>
    </row>
    <row r="865" customFormat="false" ht="15" hidden="false" customHeight="false" outlineLevel="0" collapsed="false">
      <c r="E865" s="44"/>
    </row>
    <row r="866" customFormat="false" ht="15" hidden="false" customHeight="false" outlineLevel="0" collapsed="false">
      <c r="E866" s="44"/>
    </row>
    <row r="867" customFormat="false" ht="15" hidden="false" customHeight="false" outlineLevel="0" collapsed="false">
      <c r="E867" s="44"/>
    </row>
    <row r="868" customFormat="false" ht="15" hidden="false" customHeight="false" outlineLevel="0" collapsed="false">
      <c r="E868" s="44"/>
    </row>
    <row r="869" customFormat="false" ht="15" hidden="false" customHeight="false" outlineLevel="0" collapsed="false">
      <c r="E869" s="44"/>
    </row>
    <row r="870" customFormat="false" ht="15" hidden="false" customHeight="false" outlineLevel="0" collapsed="false">
      <c r="E870" s="44"/>
    </row>
    <row r="871" customFormat="false" ht="15" hidden="false" customHeight="false" outlineLevel="0" collapsed="false">
      <c r="E871" s="44"/>
    </row>
    <row r="872" customFormat="false" ht="15" hidden="false" customHeight="false" outlineLevel="0" collapsed="false">
      <c r="E872" s="44"/>
    </row>
    <row r="873" customFormat="false" ht="15" hidden="false" customHeight="false" outlineLevel="0" collapsed="false">
      <c r="E873" s="44"/>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556"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2-03-25T16:40:2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